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ЧЕСКИЙ АНАЛИЗ" sheetId="1" state="visible" r:id="rId2"/>
    <sheet name="СКАТЕРОГРАФ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RR</t>
  </si>
  <si>
    <t xml:space="preserve">СТАТИСТИЧЕСКИЕ МЕТОДЫ</t>
  </si>
  <si>
    <t xml:space="preserve">НОРМА</t>
  </si>
  <si>
    <t xml:space="preserve">Средний уровень функционирования системы кровообращения</t>
  </si>
  <si>
    <t xml:space="preserve">СРЕДНЕЕ ЗНАЧЕНИЕ </t>
  </si>
  <si>
    <t xml:space="preserve">мс</t>
  </si>
  <si>
    <t xml:space="preserve">ДИСПЕРСИЯ</t>
  </si>
  <si>
    <t xml:space="preserve">Суммарный эффект вегетативной регуляции кровообращения</t>
  </si>
  <si>
    <t xml:space="preserve">CKO</t>
  </si>
  <si>
    <t xml:space="preserve">(SDNN)</t>
  </si>
  <si>
    <t xml:space="preserve">30-100 МС</t>
  </si>
  <si>
    <t xml:space="preserve">Нормированный показатель суммарного эффекта регуляции</t>
  </si>
  <si>
    <t xml:space="preserve">RRmax</t>
  </si>
  <si>
    <t xml:space="preserve">RRmin</t>
  </si>
  <si>
    <t xml:space="preserve">Вариационный размах</t>
  </si>
  <si>
    <t xml:space="preserve">КОЭФФИЦИЕНТ ВАРИАЦИИ</t>
  </si>
  <si>
    <t xml:space="preserve">3 - 12 %</t>
  </si>
  <si>
    <t xml:space="preserve">МИНИМАЛЬНОЕ ЗНАЧЕНИЕ</t>
  </si>
  <si>
    <t xml:space="preserve">МАКСИМАЛЬНОЕ ЗНАЧЕНИЕ</t>
  </si>
  <si>
    <t xml:space="preserve">Активность парасимпатического звена вегетативной регуляции</t>
  </si>
  <si>
    <t xml:space="preserve">RMSSD</t>
  </si>
  <si>
    <t xml:space="preserve">20-50 MC</t>
  </si>
  <si>
    <t xml:space="preserve">pNN50</t>
  </si>
  <si>
    <t xml:space="preserve">ГИСТОГРАММА</t>
  </si>
  <si>
    <t xml:space="preserve">Интервалы</t>
  </si>
  <si>
    <t xml:space="preserve">Кол - во RR</t>
  </si>
  <si>
    <t xml:space="preserve">в %</t>
  </si>
  <si>
    <t xml:space="preserve">400 - 450</t>
  </si>
  <si>
    <t xml:space="preserve">450 - 500</t>
  </si>
  <si>
    <t xml:space="preserve">500 - 550</t>
  </si>
  <si>
    <t xml:space="preserve">550 - 600</t>
  </si>
  <si>
    <t xml:space="preserve">600 - 650</t>
  </si>
  <si>
    <t xml:space="preserve">650 - 700</t>
  </si>
  <si>
    <t xml:space="preserve">700 - 750</t>
  </si>
  <si>
    <t xml:space="preserve">750 - 800</t>
  </si>
  <si>
    <t xml:space="preserve">800 - 850</t>
  </si>
  <si>
    <t xml:space="preserve">850 - 900</t>
  </si>
  <si>
    <t xml:space="preserve">900 - 950</t>
  </si>
  <si>
    <t xml:space="preserve">950 - 1000</t>
  </si>
  <si>
    <t xml:space="preserve">Итого RR интерва-лов</t>
  </si>
  <si>
    <t xml:space="preserve"> </t>
  </si>
  <si>
    <t xml:space="preserve">1000 - 1050</t>
  </si>
  <si>
    <t xml:space="preserve">1050 - 1100</t>
  </si>
  <si>
    <t xml:space="preserve">1100 - 1150</t>
  </si>
  <si>
    <t xml:space="preserve">1150 - 1200</t>
  </si>
  <si>
    <t xml:space="preserve">1200 - 1250</t>
  </si>
  <si>
    <t xml:space="preserve">1250 - 1300</t>
  </si>
  <si>
    <t xml:space="preserve">Число RR интервалов в выборке </t>
  </si>
  <si>
    <t xml:space="preserve">Нижняя граница модального интервала (в который попадает максимальное число R-R)</t>
  </si>
  <si>
    <t xml:space="preserve">Частота в модальном интервале</t>
  </si>
  <si>
    <t xml:space="preserve">Частота в предыдущем интервале</t>
  </si>
  <si>
    <t xml:space="preserve">Частота в последующем интервале</t>
  </si>
  <si>
    <t xml:space="preserve">мода</t>
  </si>
  <si>
    <t xml:space="preserve">амплитуда моды</t>
  </si>
  <si>
    <t xml:space="preserve">вариационный размах</t>
  </si>
  <si>
    <t xml:space="preserve">отношение максимума к минимуму</t>
  </si>
  <si>
    <t xml:space="preserve">стресс-индекс</t>
  </si>
  <si>
    <t xml:space="preserve">80 - 150</t>
  </si>
  <si>
    <t xml:space="preserve">КОРРЕЛЯЦИОННАЯ РИТМОГРА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sz val="10"/>
      <color rgb="FF00008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000000"/>
      <name val="Arial Cyr"/>
      <family val="2"/>
    </font>
    <font>
      <sz val="5.75"/>
      <color rgb="FF000000"/>
      <name val="Arial Cyr"/>
      <family val="2"/>
    </font>
    <font>
      <sz val="5.25"/>
      <color rgb="FF000000"/>
      <name val="Arial Cyr"/>
      <family val="2"/>
    </font>
    <font>
      <b val="true"/>
      <sz val="10.25"/>
      <color rgb="FF000000"/>
      <name val="Arial Cyr"/>
      <family val="2"/>
    </font>
    <font>
      <sz val="8"/>
      <color rgb="FF000000"/>
      <name val="Arial Cyr"/>
      <family val="2"/>
    </font>
    <font>
      <sz val="10"/>
      <color rgb="FFFF0000"/>
      <name val="Arial"/>
      <family val="2"/>
    </font>
    <font>
      <sz val="9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R-R</a:t>
            </a:r>
          </a:p>
        </c:rich>
      </c:tx>
      <c:layout>
        <c:manualLayout>
          <c:xMode val="edge"/>
          <c:yMode val="edge"/>
          <c:x val="0.468520333170015"/>
          <c:y val="0.0601888906675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942675159236"/>
          <c:y val="0.202177044981591"/>
          <c:w val="0.733708966193043"/>
          <c:h val="0.757323515287338"/>
        </c:manualLayout>
      </c:layout>
      <c:lineChart>
        <c:grouping val="standard"/>
        <c:varyColors val="0"/>
        <c:ser>
          <c:idx val="0"/>
          <c:order val="0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АТИСТИЧЕСКИЙ АНАЛИЗ'!$A$3:$A$61</c:f>
              <c:numCache>
                <c:formatCode>General</c:formatCode>
                <c:ptCount val="59"/>
                <c:pt idx="0">
                  <c:v>750</c:v>
                </c:pt>
                <c:pt idx="1">
                  <c:v>750</c:v>
                </c:pt>
                <c:pt idx="2">
                  <c:v>757</c:v>
                </c:pt>
                <c:pt idx="3">
                  <c:v>703</c:v>
                </c:pt>
                <c:pt idx="4">
                  <c:v>695</c:v>
                </c:pt>
                <c:pt idx="5">
                  <c:v>734</c:v>
                </c:pt>
                <c:pt idx="6">
                  <c:v>1101</c:v>
                </c:pt>
                <c:pt idx="7">
                  <c:v>960</c:v>
                </c:pt>
                <c:pt idx="8">
                  <c:v>921</c:v>
                </c:pt>
                <c:pt idx="9">
                  <c:v>898</c:v>
                </c:pt>
                <c:pt idx="10">
                  <c:v>859</c:v>
                </c:pt>
                <c:pt idx="11">
                  <c:v>804</c:v>
                </c:pt>
                <c:pt idx="12">
                  <c:v>734</c:v>
                </c:pt>
                <c:pt idx="13">
                  <c:v>671</c:v>
                </c:pt>
                <c:pt idx="14">
                  <c:v>640</c:v>
                </c:pt>
                <c:pt idx="15">
                  <c:v>679</c:v>
                </c:pt>
                <c:pt idx="16">
                  <c:v>859</c:v>
                </c:pt>
                <c:pt idx="17">
                  <c:v>945</c:v>
                </c:pt>
                <c:pt idx="18">
                  <c:v>1023</c:v>
                </c:pt>
                <c:pt idx="19">
                  <c:v>953</c:v>
                </c:pt>
                <c:pt idx="20">
                  <c:v>898</c:v>
                </c:pt>
                <c:pt idx="21">
                  <c:v>976</c:v>
                </c:pt>
                <c:pt idx="22">
                  <c:v>914</c:v>
                </c:pt>
                <c:pt idx="23">
                  <c:v>890</c:v>
                </c:pt>
                <c:pt idx="24">
                  <c:v>968</c:v>
                </c:pt>
                <c:pt idx="25">
                  <c:v>796</c:v>
                </c:pt>
                <c:pt idx="26">
                  <c:v>789</c:v>
                </c:pt>
                <c:pt idx="27">
                  <c:v>703</c:v>
                </c:pt>
                <c:pt idx="28">
                  <c:v>687</c:v>
                </c:pt>
                <c:pt idx="29">
                  <c:v>640</c:v>
                </c:pt>
                <c:pt idx="30">
                  <c:v>734</c:v>
                </c:pt>
                <c:pt idx="31">
                  <c:v>1000</c:v>
                </c:pt>
                <c:pt idx="32">
                  <c:v>867</c:v>
                </c:pt>
                <c:pt idx="33">
                  <c:v>921</c:v>
                </c:pt>
                <c:pt idx="34">
                  <c:v>750</c:v>
                </c:pt>
                <c:pt idx="35">
                  <c:v>757</c:v>
                </c:pt>
                <c:pt idx="36">
                  <c:v>750</c:v>
                </c:pt>
                <c:pt idx="37">
                  <c:v>718</c:v>
                </c:pt>
                <c:pt idx="38">
                  <c:v>1085</c:v>
                </c:pt>
                <c:pt idx="39">
                  <c:v>1054</c:v>
                </c:pt>
                <c:pt idx="40">
                  <c:v>992</c:v>
                </c:pt>
                <c:pt idx="41">
                  <c:v>906</c:v>
                </c:pt>
                <c:pt idx="42">
                  <c:v>1015</c:v>
                </c:pt>
                <c:pt idx="43">
                  <c:v>976</c:v>
                </c:pt>
                <c:pt idx="44">
                  <c:v>851</c:v>
                </c:pt>
                <c:pt idx="45">
                  <c:v>773</c:v>
                </c:pt>
                <c:pt idx="46">
                  <c:v>742</c:v>
                </c:pt>
                <c:pt idx="47">
                  <c:v>781</c:v>
                </c:pt>
                <c:pt idx="48">
                  <c:v>1015</c:v>
                </c:pt>
                <c:pt idx="49">
                  <c:v>929</c:v>
                </c:pt>
                <c:pt idx="50">
                  <c:v>984</c:v>
                </c:pt>
                <c:pt idx="51">
                  <c:v>890</c:v>
                </c:pt>
                <c:pt idx="52">
                  <c:v>812</c:v>
                </c:pt>
                <c:pt idx="53">
                  <c:v>812</c:v>
                </c:pt>
                <c:pt idx="54">
                  <c:v>820</c:v>
                </c:pt>
                <c:pt idx="55">
                  <c:v>828</c:v>
                </c:pt>
                <c:pt idx="56">
                  <c:v>1125</c:v>
                </c:pt>
                <c:pt idx="57">
                  <c:v>781</c:v>
                </c:pt>
                <c:pt idx="58">
                  <c:v>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39551"/>
        <c:axId val="4461489"/>
      </c:lineChart>
      <c:catAx>
        <c:axId val="10839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61489"/>
        <c:crossesAt val="0"/>
        <c:auto val="1"/>
        <c:lblAlgn val="ctr"/>
        <c:lblOffset val="100"/>
        <c:noMultiLvlLbl val="0"/>
      </c:catAx>
      <c:valAx>
        <c:axId val="44614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8395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405193532582"/>
          <c:y val="0.51032495597887"/>
          <c:w val="0.151273885350318"/>
          <c:h val="0.0565071234192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Кардиоинтервалограмма</a:t>
            </a:r>
          </a:p>
        </c:rich>
      </c:tx>
      <c:layout>
        <c:manualLayout>
          <c:xMode val="edge"/>
          <c:yMode val="edge"/>
          <c:x val="0.252939735423812"/>
          <c:y val="0.0512576478585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6222439980402"/>
          <c:y val="0.179333786539769"/>
          <c:w val="0.91609505144537"/>
          <c:h val="0.7271244051665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АТИСТИЧЕСКИЙ АНАЛИЗ'!$A$3:$A$61</c:f>
              <c:numCache>
                <c:formatCode>General</c:formatCode>
                <c:ptCount val="59"/>
                <c:pt idx="0">
                  <c:v>750</c:v>
                </c:pt>
                <c:pt idx="1">
                  <c:v>750</c:v>
                </c:pt>
                <c:pt idx="2">
                  <c:v>757</c:v>
                </c:pt>
                <c:pt idx="3">
                  <c:v>703</c:v>
                </c:pt>
                <c:pt idx="4">
                  <c:v>695</c:v>
                </c:pt>
                <c:pt idx="5">
                  <c:v>734</c:v>
                </c:pt>
                <c:pt idx="6">
                  <c:v>1101</c:v>
                </c:pt>
                <c:pt idx="7">
                  <c:v>960</c:v>
                </c:pt>
                <c:pt idx="8">
                  <c:v>921</c:v>
                </c:pt>
                <c:pt idx="9">
                  <c:v>898</c:v>
                </c:pt>
                <c:pt idx="10">
                  <c:v>859</c:v>
                </c:pt>
                <c:pt idx="11">
                  <c:v>804</c:v>
                </c:pt>
                <c:pt idx="12">
                  <c:v>734</c:v>
                </c:pt>
                <c:pt idx="13">
                  <c:v>671</c:v>
                </c:pt>
                <c:pt idx="14">
                  <c:v>640</c:v>
                </c:pt>
                <c:pt idx="15">
                  <c:v>679</c:v>
                </c:pt>
                <c:pt idx="16">
                  <c:v>859</c:v>
                </c:pt>
                <c:pt idx="17">
                  <c:v>945</c:v>
                </c:pt>
                <c:pt idx="18">
                  <c:v>1023</c:v>
                </c:pt>
                <c:pt idx="19">
                  <c:v>953</c:v>
                </c:pt>
                <c:pt idx="20">
                  <c:v>898</c:v>
                </c:pt>
                <c:pt idx="21">
                  <c:v>976</c:v>
                </c:pt>
                <c:pt idx="22">
                  <c:v>914</c:v>
                </c:pt>
                <c:pt idx="23">
                  <c:v>890</c:v>
                </c:pt>
                <c:pt idx="24">
                  <c:v>968</c:v>
                </c:pt>
                <c:pt idx="25">
                  <c:v>796</c:v>
                </c:pt>
                <c:pt idx="26">
                  <c:v>789</c:v>
                </c:pt>
                <c:pt idx="27">
                  <c:v>703</c:v>
                </c:pt>
                <c:pt idx="28">
                  <c:v>687</c:v>
                </c:pt>
                <c:pt idx="29">
                  <c:v>640</c:v>
                </c:pt>
                <c:pt idx="30">
                  <c:v>734</c:v>
                </c:pt>
                <c:pt idx="31">
                  <c:v>1000</c:v>
                </c:pt>
                <c:pt idx="32">
                  <c:v>867</c:v>
                </c:pt>
                <c:pt idx="33">
                  <c:v>921</c:v>
                </c:pt>
                <c:pt idx="34">
                  <c:v>750</c:v>
                </c:pt>
                <c:pt idx="35">
                  <c:v>757</c:v>
                </c:pt>
                <c:pt idx="36">
                  <c:v>750</c:v>
                </c:pt>
                <c:pt idx="37">
                  <c:v>718</c:v>
                </c:pt>
                <c:pt idx="38">
                  <c:v>1085</c:v>
                </c:pt>
                <c:pt idx="39">
                  <c:v>1054</c:v>
                </c:pt>
                <c:pt idx="40">
                  <c:v>992</c:v>
                </c:pt>
                <c:pt idx="41">
                  <c:v>906</c:v>
                </c:pt>
                <c:pt idx="42">
                  <c:v>1015</c:v>
                </c:pt>
                <c:pt idx="43">
                  <c:v>976</c:v>
                </c:pt>
                <c:pt idx="44">
                  <c:v>851</c:v>
                </c:pt>
                <c:pt idx="45">
                  <c:v>773</c:v>
                </c:pt>
                <c:pt idx="46">
                  <c:v>742</c:v>
                </c:pt>
                <c:pt idx="47">
                  <c:v>781</c:v>
                </c:pt>
                <c:pt idx="48">
                  <c:v>1015</c:v>
                </c:pt>
                <c:pt idx="49">
                  <c:v>929</c:v>
                </c:pt>
                <c:pt idx="50">
                  <c:v>984</c:v>
                </c:pt>
                <c:pt idx="51">
                  <c:v>890</c:v>
                </c:pt>
                <c:pt idx="52">
                  <c:v>812</c:v>
                </c:pt>
                <c:pt idx="53">
                  <c:v>812</c:v>
                </c:pt>
                <c:pt idx="54">
                  <c:v>820</c:v>
                </c:pt>
                <c:pt idx="55">
                  <c:v>828</c:v>
                </c:pt>
                <c:pt idx="56">
                  <c:v>1125</c:v>
                </c:pt>
                <c:pt idx="57">
                  <c:v>781</c:v>
                </c:pt>
                <c:pt idx="58">
                  <c:v>804</c:v>
                </c:pt>
              </c:numCache>
            </c:numRef>
          </c:val>
        </c:ser>
        <c:gapWidth val="150"/>
        <c:shape val="box"/>
        <c:axId val="22548296"/>
        <c:axId val="12723116"/>
        <c:axId val="0"/>
      </c:bar3DChart>
      <c:catAx>
        <c:axId val="22548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723116"/>
        <c:crossesAt val="0"/>
        <c:auto val="1"/>
        <c:lblAlgn val="ctr"/>
        <c:lblOffset val="100"/>
        <c:noMultiLvlLbl val="0"/>
      </c:catAx>
      <c:valAx>
        <c:axId val="127231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5482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Число кардиоинтервалов</a:t>
            </a:r>
          </a:p>
        </c:rich>
      </c:tx>
      <c:layout>
        <c:manualLayout>
          <c:xMode val="edge"/>
          <c:yMode val="edge"/>
          <c:x val="0.236024227981333"/>
          <c:y val="0.054735013032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312878562208"/>
          <c:y val="0.198088618592528"/>
          <c:w val="0.920961175652865"/>
          <c:h val="0.7651317694758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ТИСТИЧЕСКИЙ АНАЛИЗ'!$E$51:$E$68</c:f>
              <c:strCache>
                <c:ptCount val="18"/>
                <c:pt idx="0">
                  <c:v>400 - 450</c:v>
                </c:pt>
                <c:pt idx="1">
                  <c:v>450 - 500</c:v>
                </c:pt>
                <c:pt idx="2">
                  <c:v>500 - 550</c:v>
                </c:pt>
                <c:pt idx="3">
                  <c:v>550 - 600</c:v>
                </c:pt>
                <c:pt idx="4">
                  <c:v>600 - 650</c:v>
                </c:pt>
                <c:pt idx="5">
                  <c:v>650 - 700</c:v>
                </c:pt>
                <c:pt idx="6">
                  <c:v>700 - 750</c:v>
                </c:pt>
                <c:pt idx="7">
                  <c:v>750 - 800</c:v>
                </c:pt>
                <c:pt idx="8">
                  <c:v>800 - 850</c:v>
                </c:pt>
                <c:pt idx="9">
                  <c:v>850 - 900</c:v>
                </c:pt>
                <c:pt idx="10">
                  <c:v>900 - 950</c:v>
                </c:pt>
                <c:pt idx="11">
                  <c:v>950 - 1000</c:v>
                </c:pt>
                <c:pt idx="12">
                  <c:v>1000 - 1050</c:v>
                </c:pt>
                <c:pt idx="13">
                  <c:v>1050 - 1100</c:v>
                </c:pt>
                <c:pt idx="14">
                  <c:v>1100 - 1150</c:v>
                </c:pt>
                <c:pt idx="15">
                  <c:v>1150 - 1200</c:v>
                </c:pt>
                <c:pt idx="16">
                  <c:v>1200 - 1250</c:v>
                </c:pt>
                <c:pt idx="17">
                  <c:v>1250 - 1300</c:v>
                </c:pt>
              </c:strCache>
            </c:strRef>
          </c:cat>
          <c:val>
            <c:numRef>
              <c:f>'СТАТИСТИЧЕСКИЙ АНАЛИЗ'!$F$51:$F$6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4</c:v>
                </c:pt>
                <c:pt idx="6">
                  <c:v>11</c:v>
                </c:pt>
                <c:pt idx="7">
                  <c:v>7</c:v>
                </c:pt>
                <c:pt idx="8">
                  <c:v>6</c:v>
                </c:pt>
                <c:pt idx="9">
                  <c:v>14</c:v>
                </c:pt>
                <c:pt idx="10">
                  <c:v>8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31504960"/>
        <c:axId val="71011903"/>
      </c:barChart>
      <c:catAx>
        <c:axId val="31504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011903"/>
        <c:crossesAt val="0"/>
        <c:auto val="1"/>
        <c:lblAlgn val="ctr"/>
        <c:lblOffset val="100"/>
        <c:noMultiLvlLbl val="0"/>
      </c:catAx>
      <c:valAx>
        <c:axId val="71011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504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Число кардиоинтервалов, в %</a:t>
            </a:r>
          </a:p>
        </c:rich>
      </c:tx>
      <c:layout>
        <c:manualLayout>
          <c:xMode val="edge"/>
          <c:yMode val="edge"/>
          <c:x val="0.198158487608972"/>
          <c:y val="0.049570552147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313546870408"/>
          <c:y val="0.174969325153374"/>
          <c:w val="0.922029581741601"/>
          <c:h val="0.7936196319018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ТИСТИЧЕСКИЙ АНАЛИЗ'!$E$51:$E$68</c:f>
              <c:strCache>
                <c:ptCount val="18"/>
                <c:pt idx="0">
                  <c:v>400 - 450</c:v>
                </c:pt>
                <c:pt idx="1">
                  <c:v>450 - 500</c:v>
                </c:pt>
                <c:pt idx="2">
                  <c:v>500 - 550</c:v>
                </c:pt>
                <c:pt idx="3">
                  <c:v>550 - 600</c:v>
                </c:pt>
                <c:pt idx="4">
                  <c:v>600 - 650</c:v>
                </c:pt>
                <c:pt idx="5">
                  <c:v>650 - 700</c:v>
                </c:pt>
                <c:pt idx="6">
                  <c:v>700 - 750</c:v>
                </c:pt>
                <c:pt idx="7">
                  <c:v>750 - 800</c:v>
                </c:pt>
                <c:pt idx="8">
                  <c:v>800 - 850</c:v>
                </c:pt>
                <c:pt idx="9">
                  <c:v>850 - 900</c:v>
                </c:pt>
                <c:pt idx="10">
                  <c:v>900 - 950</c:v>
                </c:pt>
                <c:pt idx="11">
                  <c:v>950 - 1000</c:v>
                </c:pt>
                <c:pt idx="12">
                  <c:v>1000 - 1050</c:v>
                </c:pt>
                <c:pt idx="13">
                  <c:v>1050 - 1100</c:v>
                </c:pt>
                <c:pt idx="14">
                  <c:v>1100 - 1150</c:v>
                </c:pt>
                <c:pt idx="15">
                  <c:v>1150 - 1200</c:v>
                </c:pt>
                <c:pt idx="16">
                  <c:v>1200 - 1250</c:v>
                </c:pt>
                <c:pt idx="17">
                  <c:v>1250 - 1300</c:v>
                </c:pt>
              </c:strCache>
            </c:strRef>
          </c:cat>
          <c:val>
            <c:numRef>
              <c:f>'СТАТИСТИЧЕСКИЙ АНАЛИЗ'!$G$51:$G$6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6.66666666666667</c:v>
                </c:pt>
                <c:pt idx="6">
                  <c:v>18.3333333333333</c:v>
                </c:pt>
                <c:pt idx="7">
                  <c:v>11.6666666666667</c:v>
                </c:pt>
                <c:pt idx="8">
                  <c:v>10</c:v>
                </c:pt>
                <c:pt idx="9">
                  <c:v>23.3333333333333</c:v>
                </c:pt>
                <c:pt idx="10">
                  <c:v>13.3333333333333</c:v>
                </c:pt>
                <c:pt idx="11">
                  <c:v>5</c:v>
                </c:pt>
                <c:pt idx="12">
                  <c:v>3.33333333333333</c:v>
                </c:pt>
                <c:pt idx="13">
                  <c:v>3.3333333333333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32046136"/>
        <c:axId val="17333203"/>
      </c:barChart>
      <c:catAx>
        <c:axId val="32046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333203"/>
        <c:crossesAt val="0"/>
        <c:auto val="1"/>
        <c:lblAlgn val="ctr"/>
        <c:lblOffset val="100"/>
        <c:noMultiLvlLbl val="0"/>
      </c:catAx>
      <c:valAx>
        <c:axId val="17333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0461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350937619594"/>
          <c:y val="0.0363372093023256"/>
          <c:w val="0.944355147340222"/>
          <c:h val="0.8934593023255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СКАТЕРОГРАФИЯ!$B$1:$B$59</c:f>
              <c:numCache>
                <c:formatCode>General</c:formatCode>
                <c:ptCount val="59"/>
                <c:pt idx="0">
                  <c:v>750</c:v>
                </c:pt>
                <c:pt idx="1">
                  <c:v>757</c:v>
                </c:pt>
                <c:pt idx="2">
                  <c:v>703</c:v>
                </c:pt>
                <c:pt idx="3">
                  <c:v>695</c:v>
                </c:pt>
                <c:pt idx="4">
                  <c:v>734</c:v>
                </c:pt>
                <c:pt idx="5">
                  <c:v>1101</c:v>
                </c:pt>
                <c:pt idx="6">
                  <c:v>960</c:v>
                </c:pt>
                <c:pt idx="7">
                  <c:v>921</c:v>
                </c:pt>
                <c:pt idx="8">
                  <c:v>898</c:v>
                </c:pt>
                <c:pt idx="9">
                  <c:v>859</c:v>
                </c:pt>
                <c:pt idx="10">
                  <c:v>804</c:v>
                </c:pt>
                <c:pt idx="11">
                  <c:v>734</c:v>
                </c:pt>
                <c:pt idx="12">
                  <c:v>671</c:v>
                </c:pt>
                <c:pt idx="13">
                  <c:v>640</c:v>
                </c:pt>
                <c:pt idx="14">
                  <c:v>679</c:v>
                </c:pt>
                <c:pt idx="15">
                  <c:v>859</c:v>
                </c:pt>
                <c:pt idx="16">
                  <c:v>945</c:v>
                </c:pt>
                <c:pt idx="17">
                  <c:v>1023</c:v>
                </c:pt>
                <c:pt idx="18">
                  <c:v>953</c:v>
                </c:pt>
                <c:pt idx="19">
                  <c:v>898</c:v>
                </c:pt>
                <c:pt idx="20">
                  <c:v>976</c:v>
                </c:pt>
                <c:pt idx="21">
                  <c:v>914</c:v>
                </c:pt>
                <c:pt idx="22">
                  <c:v>890</c:v>
                </c:pt>
                <c:pt idx="23">
                  <c:v>968</c:v>
                </c:pt>
                <c:pt idx="24">
                  <c:v>796</c:v>
                </c:pt>
                <c:pt idx="25">
                  <c:v>789</c:v>
                </c:pt>
                <c:pt idx="26">
                  <c:v>703</c:v>
                </c:pt>
                <c:pt idx="27">
                  <c:v>687</c:v>
                </c:pt>
                <c:pt idx="28">
                  <c:v>640</c:v>
                </c:pt>
                <c:pt idx="29">
                  <c:v>734</c:v>
                </c:pt>
                <c:pt idx="30">
                  <c:v>1000</c:v>
                </c:pt>
                <c:pt idx="31">
                  <c:v>867</c:v>
                </c:pt>
                <c:pt idx="32">
                  <c:v>921</c:v>
                </c:pt>
                <c:pt idx="33">
                  <c:v>750</c:v>
                </c:pt>
                <c:pt idx="34">
                  <c:v>757</c:v>
                </c:pt>
                <c:pt idx="35">
                  <c:v>750</c:v>
                </c:pt>
                <c:pt idx="36">
                  <c:v>718</c:v>
                </c:pt>
                <c:pt idx="37">
                  <c:v>1085</c:v>
                </c:pt>
                <c:pt idx="38">
                  <c:v>1054</c:v>
                </c:pt>
                <c:pt idx="39">
                  <c:v>992</c:v>
                </c:pt>
                <c:pt idx="40">
                  <c:v>906</c:v>
                </c:pt>
                <c:pt idx="41">
                  <c:v>1015</c:v>
                </c:pt>
                <c:pt idx="42">
                  <c:v>976</c:v>
                </c:pt>
                <c:pt idx="43">
                  <c:v>851</c:v>
                </c:pt>
                <c:pt idx="44">
                  <c:v>773</c:v>
                </c:pt>
                <c:pt idx="45">
                  <c:v>742</c:v>
                </c:pt>
                <c:pt idx="46">
                  <c:v>781</c:v>
                </c:pt>
                <c:pt idx="47">
                  <c:v>1015</c:v>
                </c:pt>
                <c:pt idx="48">
                  <c:v>929</c:v>
                </c:pt>
                <c:pt idx="49">
                  <c:v>984</c:v>
                </c:pt>
                <c:pt idx="50">
                  <c:v>890</c:v>
                </c:pt>
                <c:pt idx="51">
                  <c:v>812</c:v>
                </c:pt>
                <c:pt idx="52">
                  <c:v>812</c:v>
                </c:pt>
                <c:pt idx="53">
                  <c:v>820</c:v>
                </c:pt>
                <c:pt idx="54">
                  <c:v>828</c:v>
                </c:pt>
                <c:pt idx="55">
                  <c:v>1125</c:v>
                </c:pt>
                <c:pt idx="56">
                  <c:v>781</c:v>
                </c:pt>
                <c:pt idx="57">
                  <c:v>804</c:v>
                </c:pt>
              </c:numCache>
            </c:numRef>
          </c:xVal>
          <c:yVal>
            <c:numRef>
              <c:f>СКАТЕРОГРАФИЯ!$A$1:$A$60</c:f>
              <c:numCache>
                <c:formatCode>General</c:formatCode>
                <c:ptCount val="60"/>
                <c:pt idx="0">
                  <c:v>750</c:v>
                </c:pt>
                <c:pt idx="1">
                  <c:v>750</c:v>
                </c:pt>
                <c:pt idx="2">
                  <c:v>757</c:v>
                </c:pt>
                <c:pt idx="3">
                  <c:v>703</c:v>
                </c:pt>
                <c:pt idx="4">
                  <c:v>695</c:v>
                </c:pt>
                <c:pt idx="5">
                  <c:v>734</c:v>
                </c:pt>
                <c:pt idx="6">
                  <c:v>1101</c:v>
                </c:pt>
                <c:pt idx="7">
                  <c:v>960</c:v>
                </c:pt>
                <c:pt idx="8">
                  <c:v>921</c:v>
                </c:pt>
                <c:pt idx="9">
                  <c:v>898</c:v>
                </c:pt>
                <c:pt idx="10">
                  <c:v>859</c:v>
                </c:pt>
                <c:pt idx="11">
                  <c:v>804</c:v>
                </c:pt>
                <c:pt idx="12">
                  <c:v>734</c:v>
                </c:pt>
                <c:pt idx="13">
                  <c:v>671</c:v>
                </c:pt>
                <c:pt idx="14">
                  <c:v>640</c:v>
                </c:pt>
                <c:pt idx="15">
                  <c:v>679</c:v>
                </c:pt>
                <c:pt idx="16">
                  <c:v>859</c:v>
                </c:pt>
                <c:pt idx="17">
                  <c:v>945</c:v>
                </c:pt>
                <c:pt idx="18">
                  <c:v>1023</c:v>
                </c:pt>
                <c:pt idx="19">
                  <c:v>953</c:v>
                </c:pt>
                <c:pt idx="20">
                  <c:v>898</c:v>
                </c:pt>
                <c:pt idx="21">
                  <c:v>976</c:v>
                </c:pt>
                <c:pt idx="22">
                  <c:v>914</c:v>
                </c:pt>
                <c:pt idx="23">
                  <c:v>890</c:v>
                </c:pt>
                <c:pt idx="24">
                  <c:v>968</c:v>
                </c:pt>
                <c:pt idx="25">
                  <c:v>796</c:v>
                </c:pt>
                <c:pt idx="26">
                  <c:v>789</c:v>
                </c:pt>
                <c:pt idx="27">
                  <c:v>703</c:v>
                </c:pt>
                <c:pt idx="28">
                  <c:v>687</c:v>
                </c:pt>
                <c:pt idx="29">
                  <c:v>640</c:v>
                </c:pt>
                <c:pt idx="30">
                  <c:v>734</c:v>
                </c:pt>
                <c:pt idx="31">
                  <c:v>1000</c:v>
                </c:pt>
                <c:pt idx="32">
                  <c:v>867</c:v>
                </c:pt>
                <c:pt idx="33">
                  <c:v>921</c:v>
                </c:pt>
                <c:pt idx="34">
                  <c:v>750</c:v>
                </c:pt>
                <c:pt idx="35">
                  <c:v>757</c:v>
                </c:pt>
                <c:pt idx="36">
                  <c:v>750</c:v>
                </c:pt>
                <c:pt idx="37">
                  <c:v>718</c:v>
                </c:pt>
                <c:pt idx="38">
                  <c:v>1085</c:v>
                </c:pt>
                <c:pt idx="39">
                  <c:v>1054</c:v>
                </c:pt>
                <c:pt idx="40">
                  <c:v>992</c:v>
                </c:pt>
                <c:pt idx="41">
                  <c:v>906</c:v>
                </c:pt>
                <c:pt idx="42">
                  <c:v>1015</c:v>
                </c:pt>
                <c:pt idx="43">
                  <c:v>976</c:v>
                </c:pt>
                <c:pt idx="44">
                  <c:v>851</c:v>
                </c:pt>
                <c:pt idx="45">
                  <c:v>773</c:v>
                </c:pt>
                <c:pt idx="46">
                  <c:v>742</c:v>
                </c:pt>
                <c:pt idx="47">
                  <c:v>781</c:v>
                </c:pt>
                <c:pt idx="48">
                  <c:v>1015</c:v>
                </c:pt>
                <c:pt idx="49">
                  <c:v>929</c:v>
                </c:pt>
                <c:pt idx="50">
                  <c:v>984</c:v>
                </c:pt>
                <c:pt idx="51">
                  <c:v>890</c:v>
                </c:pt>
                <c:pt idx="52">
                  <c:v>812</c:v>
                </c:pt>
                <c:pt idx="53">
                  <c:v>812</c:v>
                </c:pt>
                <c:pt idx="54">
                  <c:v>820</c:v>
                </c:pt>
                <c:pt idx="55">
                  <c:v>828</c:v>
                </c:pt>
                <c:pt idx="56">
                  <c:v>1125</c:v>
                </c:pt>
                <c:pt idx="57">
                  <c:v>781</c:v>
                </c:pt>
                <c:pt idx="58">
                  <c:v>80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СКАТЕРОГРАФИЯ!$B$1:$B$61</c:f>
              <c:numCache>
                <c:formatCode>General</c:formatCode>
                <c:ptCount val="61"/>
                <c:pt idx="0">
                  <c:v>750</c:v>
                </c:pt>
                <c:pt idx="1">
                  <c:v>757</c:v>
                </c:pt>
                <c:pt idx="2">
                  <c:v>703</c:v>
                </c:pt>
                <c:pt idx="3">
                  <c:v>695</c:v>
                </c:pt>
                <c:pt idx="4">
                  <c:v>734</c:v>
                </c:pt>
                <c:pt idx="5">
                  <c:v>1101</c:v>
                </c:pt>
                <c:pt idx="6">
                  <c:v>960</c:v>
                </c:pt>
                <c:pt idx="7">
                  <c:v>921</c:v>
                </c:pt>
                <c:pt idx="8">
                  <c:v>898</c:v>
                </c:pt>
                <c:pt idx="9">
                  <c:v>859</c:v>
                </c:pt>
                <c:pt idx="10">
                  <c:v>804</c:v>
                </c:pt>
                <c:pt idx="11">
                  <c:v>734</c:v>
                </c:pt>
                <c:pt idx="12">
                  <c:v>671</c:v>
                </c:pt>
                <c:pt idx="13">
                  <c:v>640</c:v>
                </c:pt>
                <c:pt idx="14">
                  <c:v>679</c:v>
                </c:pt>
                <c:pt idx="15">
                  <c:v>859</c:v>
                </c:pt>
                <c:pt idx="16">
                  <c:v>945</c:v>
                </c:pt>
                <c:pt idx="17">
                  <c:v>1023</c:v>
                </c:pt>
                <c:pt idx="18">
                  <c:v>953</c:v>
                </c:pt>
                <c:pt idx="19">
                  <c:v>898</c:v>
                </c:pt>
                <c:pt idx="20">
                  <c:v>976</c:v>
                </c:pt>
                <c:pt idx="21">
                  <c:v>914</c:v>
                </c:pt>
                <c:pt idx="22">
                  <c:v>890</c:v>
                </c:pt>
                <c:pt idx="23">
                  <c:v>968</c:v>
                </c:pt>
                <c:pt idx="24">
                  <c:v>796</c:v>
                </c:pt>
                <c:pt idx="25">
                  <c:v>789</c:v>
                </c:pt>
                <c:pt idx="26">
                  <c:v>703</c:v>
                </c:pt>
                <c:pt idx="27">
                  <c:v>687</c:v>
                </c:pt>
                <c:pt idx="28">
                  <c:v>640</c:v>
                </c:pt>
                <c:pt idx="29">
                  <c:v>734</c:v>
                </c:pt>
                <c:pt idx="30">
                  <c:v>1000</c:v>
                </c:pt>
                <c:pt idx="31">
                  <c:v>867</c:v>
                </c:pt>
                <c:pt idx="32">
                  <c:v>921</c:v>
                </c:pt>
                <c:pt idx="33">
                  <c:v>750</c:v>
                </c:pt>
                <c:pt idx="34">
                  <c:v>757</c:v>
                </c:pt>
                <c:pt idx="35">
                  <c:v>750</c:v>
                </c:pt>
                <c:pt idx="36">
                  <c:v>718</c:v>
                </c:pt>
                <c:pt idx="37">
                  <c:v>1085</c:v>
                </c:pt>
                <c:pt idx="38">
                  <c:v>1054</c:v>
                </c:pt>
                <c:pt idx="39">
                  <c:v>992</c:v>
                </c:pt>
                <c:pt idx="40">
                  <c:v>906</c:v>
                </c:pt>
                <c:pt idx="41">
                  <c:v>1015</c:v>
                </c:pt>
                <c:pt idx="42">
                  <c:v>976</c:v>
                </c:pt>
                <c:pt idx="43">
                  <c:v>851</c:v>
                </c:pt>
                <c:pt idx="44">
                  <c:v>773</c:v>
                </c:pt>
                <c:pt idx="45">
                  <c:v>742</c:v>
                </c:pt>
                <c:pt idx="46">
                  <c:v>781</c:v>
                </c:pt>
                <c:pt idx="47">
                  <c:v>1015</c:v>
                </c:pt>
                <c:pt idx="48">
                  <c:v>929</c:v>
                </c:pt>
                <c:pt idx="49">
                  <c:v>984</c:v>
                </c:pt>
                <c:pt idx="50">
                  <c:v>890</c:v>
                </c:pt>
                <c:pt idx="51">
                  <c:v>812</c:v>
                </c:pt>
                <c:pt idx="52">
                  <c:v>812</c:v>
                </c:pt>
                <c:pt idx="53">
                  <c:v>820</c:v>
                </c:pt>
                <c:pt idx="54">
                  <c:v>828</c:v>
                </c:pt>
                <c:pt idx="55">
                  <c:v>1125</c:v>
                </c:pt>
                <c:pt idx="56">
                  <c:v>781</c:v>
                </c:pt>
                <c:pt idx="57">
                  <c:v>804</c:v>
                </c:pt>
              </c:numCache>
            </c:numRef>
          </c:xVal>
          <c:yVal>
            <c:numRef>
              <c:f>СКАТЕРОГРАФИЯ!$B$1:$B$61</c:f>
              <c:numCache>
                <c:formatCode>General</c:formatCode>
                <c:ptCount val="61"/>
                <c:pt idx="0">
                  <c:v>750</c:v>
                </c:pt>
                <c:pt idx="1">
                  <c:v>757</c:v>
                </c:pt>
                <c:pt idx="2">
                  <c:v>703</c:v>
                </c:pt>
                <c:pt idx="3">
                  <c:v>695</c:v>
                </c:pt>
                <c:pt idx="4">
                  <c:v>734</c:v>
                </c:pt>
                <c:pt idx="5">
                  <c:v>1101</c:v>
                </c:pt>
                <c:pt idx="6">
                  <c:v>960</c:v>
                </c:pt>
                <c:pt idx="7">
                  <c:v>921</c:v>
                </c:pt>
                <c:pt idx="8">
                  <c:v>898</c:v>
                </c:pt>
                <c:pt idx="9">
                  <c:v>859</c:v>
                </c:pt>
                <c:pt idx="10">
                  <c:v>804</c:v>
                </c:pt>
                <c:pt idx="11">
                  <c:v>734</c:v>
                </c:pt>
                <c:pt idx="12">
                  <c:v>671</c:v>
                </c:pt>
                <c:pt idx="13">
                  <c:v>640</c:v>
                </c:pt>
                <c:pt idx="14">
                  <c:v>679</c:v>
                </c:pt>
                <c:pt idx="15">
                  <c:v>859</c:v>
                </c:pt>
                <c:pt idx="16">
                  <c:v>945</c:v>
                </c:pt>
                <c:pt idx="17">
                  <c:v>1023</c:v>
                </c:pt>
                <c:pt idx="18">
                  <c:v>953</c:v>
                </c:pt>
                <c:pt idx="19">
                  <c:v>898</c:v>
                </c:pt>
                <c:pt idx="20">
                  <c:v>976</c:v>
                </c:pt>
                <c:pt idx="21">
                  <c:v>914</c:v>
                </c:pt>
                <c:pt idx="22">
                  <c:v>890</c:v>
                </c:pt>
                <c:pt idx="23">
                  <c:v>968</c:v>
                </c:pt>
                <c:pt idx="24">
                  <c:v>796</c:v>
                </c:pt>
                <c:pt idx="25">
                  <c:v>789</c:v>
                </c:pt>
                <c:pt idx="26">
                  <c:v>703</c:v>
                </c:pt>
                <c:pt idx="27">
                  <c:v>687</c:v>
                </c:pt>
                <c:pt idx="28">
                  <c:v>640</c:v>
                </c:pt>
                <c:pt idx="29">
                  <c:v>734</c:v>
                </c:pt>
                <c:pt idx="30">
                  <c:v>1000</c:v>
                </c:pt>
                <c:pt idx="31">
                  <c:v>867</c:v>
                </c:pt>
                <c:pt idx="32">
                  <c:v>921</c:v>
                </c:pt>
                <c:pt idx="33">
                  <c:v>750</c:v>
                </c:pt>
                <c:pt idx="34">
                  <c:v>757</c:v>
                </c:pt>
                <c:pt idx="35">
                  <c:v>750</c:v>
                </c:pt>
                <c:pt idx="36">
                  <c:v>718</c:v>
                </c:pt>
                <c:pt idx="37">
                  <c:v>1085</c:v>
                </c:pt>
                <c:pt idx="38">
                  <c:v>1054</c:v>
                </c:pt>
                <c:pt idx="39">
                  <c:v>992</c:v>
                </c:pt>
                <c:pt idx="40">
                  <c:v>906</c:v>
                </c:pt>
                <c:pt idx="41">
                  <c:v>1015</c:v>
                </c:pt>
                <c:pt idx="42">
                  <c:v>976</c:v>
                </c:pt>
                <c:pt idx="43">
                  <c:v>851</c:v>
                </c:pt>
                <c:pt idx="44">
                  <c:v>773</c:v>
                </c:pt>
                <c:pt idx="45">
                  <c:v>742</c:v>
                </c:pt>
                <c:pt idx="46">
                  <c:v>781</c:v>
                </c:pt>
                <c:pt idx="47">
                  <c:v>1015</c:v>
                </c:pt>
                <c:pt idx="48">
                  <c:v>929</c:v>
                </c:pt>
                <c:pt idx="49">
                  <c:v>984</c:v>
                </c:pt>
                <c:pt idx="50">
                  <c:v>890</c:v>
                </c:pt>
                <c:pt idx="51">
                  <c:v>812</c:v>
                </c:pt>
                <c:pt idx="52">
                  <c:v>812</c:v>
                </c:pt>
                <c:pt idx="53">
                  <c:v>820</c:v>
                </c:pt>
                <c:pt idx="54">
                  <c:v>828</c:v>
                </c:pt>
                <c:pt idx="55">
                  <c:v>1125</c:v>
                </c:pt>
                <c:pt idx="56">
                  <c:v>781</c:v>
                </c:pt>
                <c:pt idx="57">
                  <c:v>804</c:v>
                </c:pt>
              </c:numCache>
            </c:numRef>
          </c:yVal>
          <c:smooth val="1"/>
        </c:ser>
        <c:axId val="75945532"/>
        <c:axId val="89816924"/>
      </c:scatterChart>
      <c:valAx>
        <c:axId val="75945532"/>
        <c:scaling>
          <c:orientation val="minMax"/>
          <c:max val="16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816924"/>
        <c:crossesAt val="0"/>
        <c:crossBetween val="midCat"/>
      </c:valAx>
      <c:valAx>
        <c:axId val="89816924"/>
        <c:scaling>
          <c:orientation val="minMax"/>
          <c:max val="16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945532"/>
        <c:crossesAt val="0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2</xdr:row>
      <xdr:rowOff>0</xdr:rowOff>
    </xdr:from>
    <xdr:to>
      <xdr:col>2</xdr:col>
      <xdr:colOff>1680840</xdr:colOff>
      <xdr:row>15</xdr:row>
      <xdr:rowOff>133920</xdr:rowOff>
    </xdr:to>
    <xdr:graphicFrame>
      <xdr:nvGraphicFramePr>
        <xdr:cNvPr id="0" name="Chart 1"/>
        <xdr:cNvGraphicFramePr/>
      </xdr:nvGraphicFramePr>
      <xdr:xfrm>
        <a:off x="1252440" y="333360"/>
        <a:ext cx="2938680" cy="22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4160</xdr:colOff>
      <xdr:row>15</xdr:row>
      <xdr:rowOff>133920</xdr:rowOff>
    </xdr:from>
    <xdr:to>
      <xdr:col>2</xdr:col>
      <xdr:colOff>1680840</xdr:colOff>
      <xdr:row>25</xdr:row>
      <xdr:rowOff>9720</xdr:rowOff>
    </xdr:to>
    <xdr:graphicFrame>
      <xdr:nvGraphicFramePr>
        <xdr:cNvPr id="1" name="Chart 2"/>
        <xdr:cNvGraphicFramePr/>
      </xdr:nvGraphicFramePr>
      <xdr:xfrm>
        <a:off x="1252440" y="2581920"/>
        <a:ext cx="29386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2560</xdr:colOff>
      <xdr:row>42</xdr:row>
      <xdr:rowOff>86040</xdr:rowOff>
    </xdr:from>
    <xdr:to>
      <xdr:col>3</xdr:col>
      <xdr:colOff>574920</xdr:colOff>
      <xdr:row>57</xdr:row>
      <xdr:rowOff>123840</xdr:rowOff>
    </xdr:to>
    <xdr:graphicFrame>
      <xdr:nvGraphicFramePr>
        <xdr:cNvPr id="2" name="Chart 3"/>
        <xdr:cNvGraphicFramePr/>
      </xdr:nvGraphicFramePr>
      <xdr:xfrm>
        <a:off x="1140840" y="8734680"/>
        <a:ext cx="36252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22720</xdr:colOff>
      <xdr:row>58</xdr:row>
      <xdr:rowOff>114480</xdr:rowOff>
    </xdr:from>
    <xdr:to>
      <xdr:col>3</xdr:col>
      <xdr:colOff>644760</xdr:colOff>
      <xdr:row>74</xdr:row>
      <xdr:rowOff>124200</xdr:rowOff>
    </xdr:to>
    <xdr:graphicFrame>
      <xdr:nvGraphicFramePr>
        <xdr:cNvPr id="3" name="Chart 4"/>
        <xdr:cNvGraphicFramePr/>
      </xdr:nvGraphicFramePr>
      <xdr:xfrm>
        <a:off x="1161000" y="11373120"/>
        <a:ext cx="36748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5</xdr:row>
      <xdr:rowOff>95400</xdr:rowOff>
    </xdr:from>
    <xdr:to>
      <xdr:col>8</xdr:col>
      <xdr:colOff>359640</xdr:colOff>
      <xdr:row>20</xdr:row>
      <xdr:rowOff>142920</xdr:rowOff>
    </xdr:to>
    <xdr:graphicFrame>
      <xdr:nvGraphicFramePr>
        <xdr:cNvPr id="4" name="Chart 3"/>
        <xdr:cNvGraphicFramePr/>
      </xdr:nvGraphicFramePr>
      <xdr:xfrm>
        <a:off x="1563840" y="905040"/>
        <a:ext cx="4703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3.85"/>
    <col collapsed="false" customWidth="true" hidden="false" outlineLevel="0" max="4" min="4" style="0" width="15.13"/>
    <col collapsed="false" customWidth="true" hidden="false" outlineLevel="0" max="5" min="5" style="0" width="22.56"/>
    <col collapsed="false" customWidth="true" hidden="false" outlineLevel="0" max="6" min="6" style="0" width="11.56"/>
    <col collapsed="false" customWidth="true" hidden="false" outlineLevel="0" max="9" min="9" style="0" width="10.56"/>
    <col collapsed="false" customWidth="true" hidden="false" outlineLevel="0" max="10" min="10" style="0" width="44.41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750</v>
      </c>
      <c r="K3" s="3" t="n">
        <f aca="false">A4</f>
        <v>750</v>
      </c>
      <c r="L3" s="3"/>
    </row>
    <row r="4" customFormat="false" ht="12.75" hidden="false" customHeight="false" outlineLevel="0" collapsed="false">
      <c r="A4" s="4" t="n">
        <v>750</v>
      </c>
      <c r="K4" s="3" t="n">
        <f aca="false">A5</f>
        <v>757</v>
      </c>
      <c r="L4" s="3" t="n">
        <f aca="false">ABS(K3-A3)</f>
        <v>0</v>
      </c>
    </row>
    <row r="5" customFormat="false" ht="12.75" hidden="false" customHeight="false" outlineLevel="0" collapsed="false">
      <c r="A5" s="4" t="n">
        <v>757</v>
      </c>
      <c r="K5" s="3" t="n">
        <f aca="false">A6</f>
        <v>703</v>
      </c>
      <c r="L5" s="3" t="n">
        <f aca="false">ABS(K4-A4)</f>
        <v>7</v>
      </c>
    </row>
    <row r="6" customFormat="false" ht="12.75" hidden="false" customHeight="false" outlineLevel="0" collapsed="false">
      <c r="A6" s="4" t="n">
        <v>703</v>
      </c>
      <c r="K6" s="3" t="n">
        <f aca="false">A7</f>
        <v>695</v>
      </c>
      <c r="L6" s="3" t="n">
        <f aca="false">ABS(K5-A5)</f>
        <v>54</v>
      </c>
    </row>
    <row r="7" customFormat="false" ht="12.75" hidden="false" customHeight="false" outlineLevel="0" collapsed="false">
      <c r="A7" s="4" t="n">
        <v>695</v>
      </c>
      <c r="K7" s="3" t="n">
        <f aca="false">A8</f>
        <v>734</v>
      </c>
      <c r="L7" s="3" t="n">
        <f aca="false">ABS(K6-A6)</f>
        <v>8</v>
      </c>
    </row>
    <row r="8" customFormat="false" ht="12.75" hidden="false" customHeight="false" outlineLevel="0" collapsed="false">
      <c r="A8" s="4" t="n">
        <v>734</v>
      </c>
      <c r="K8" s="3" t="n">
        <f aca="false">A9</f>
        <v>1101</v>
      </c>
      <c r="L8" s="3" t="n">
        <f aca="false">ABS(K7-A7)</f>
        <v>39</v>
      </c>
    </row>
    <row r="9" customFormat="false" ht="12.75" hidden="false" customHeight="false" outlineLevel="0" collapsed="false">
      <c r="A9" s="4" t="n">
        <v>1101</v>
      </c>
      <c r="K9" s="3" t="n">
        <f aca="false">A10</f>
        <v>960</v>
      </c>
      <c r="L9" s="3" t="n">
        <f aca="false">ABS(K8-A8)</f>
        <v>367</v>
      </c>
    </row>
    <row r="10" customFormat="false" ht="12.75" hidden="false" customHeight="false" outlineLevel="0" collapsed="false">
      <c r="A10" s="4" t="n">
        <v>960</v>
      </c>
      <c r="K10" s="3" t="n">
        <f aca="false">A11</f>
        <v>921</v>
      </c>
      <c r="L10" s="3" t="n">
        <f aca="false">ABS(K9-A9)</f>
        <v>141</v>
      </c>
    </row>
    <row r="11" customFormat="false" ht="12.75" hidden="false" customHeight="false" outlineLevel="0" collapsed="false">
      <c r="A11" s="4" t="n">
        <v>921</v>
      </c>
      <c r="K11" s="3" t="n">
        <f aca="false">A12</f>
        <v>898</v>
      </c>
      <c r="L11" s="3" t="n">
        <f aca="false">ABS(K10-A10)</f>
        <v>39</v>
      </c>
    </row>
    <row r="12" customFormat="false" ht="12.75" hidden="false" customHeight="false" outlineLevel="0" collapsed="false">
      <c r="A12" s="4" t="n">
        <v>898</v>
      </c>
      <c r="K12" s="3" t="n">
        <f aca="false">A13</f>
        <v>859</v>
      </c>
      <c r="L12" s="3" t="n">
        <f aca="false">ABS(K11-A11)</f>
        <v>23</v>
      </c>
    </row>
    <row r="13" customFormat="false" ht="12.75" hidden="false" customHeight="false" outlineLevel="0" collapsed="false">
      <c r="A13" s="4" t="n">
        <v>859</v>
      </c>
      <c r="K13" s="3" t="n">
        <f aca="false">A14</f>
        <v>804</v>
      </c>
      <c r="L13" s="3" t="n">
        <f aca="false">ABS(K12-A12)</f>
        <v>39</v>
      </c>
    </row>
    <row r="14" customFormat="false" ht="12.75" hidden="false" customHeight="false" outlineLevel="0" collapsed="false">
      <c r="A14" s="4" t="n">
        <v>804</v>
      </c>
      <c r="E14" s="5" t="s">
        <v>1</v>
      </c>
      <c r="F14" s="5"/>
      <c r="G14" s="5"/>
      <c r="I14" s="6" t="s">
        <v>2</v>
      </c>
      <c r="K14" s="3" t="n">
        <f aca="false">A15</f>
        <v>734</v>
      </c>
      <c r="L14" s="3" t="n">
        <f aca="false">ABS(K13-A13)</f>
        <v>55</v>
      </c>
    </row>
    <row r="15" customFormat="false" ht="13.5" hidden="false" customHeight="false" outlineLevel="0" collapsed="false">
      <c r="A15" s="4" t="n">
        <v>734</v>
      </c>
      <c r="K15" s="3" t="n">
        <f aca="false">A16</f>
        <v>671</v>
      </c>
      <c r="L15" s="3" t="n">
        <f aca="false">ABS(K14-A14)</f>
        <v>70</v>
      </c>
    </row>
    <row r="16" customFormat="false" ht="51" hidden="false" customHeight="false" outlineLevel="0" collapsed="false">
      <c r="A16" s="4" t="n">
        <v>671</v>
      </c>
      <c r="E16" s="7" t="s">
        <v>3</v>
      </c>
      <c r="F16" s="8"/>
      <c r="G16" s="9"/>
      <c r="H16" s="10"/>
      <c r="K16" s="3" t="n">
        <f aca="false">A17</f>
        <v>640</v>
      </c>
      <c r="L16" s="3" t="n">
        <f aca="false">ABS(K15-A15)</f>
        <v>63</v>
      </c>
    </row>
    <row r="17" customFormat="false" ht="13.5" hidden="false" customHeight="false" outlineLevel="0" collapsed="false">
      <c r="A17" s="4" t="n">
        <v>640</v>
      </c>
      <c r="E17" s="11" t="s">
        <v>4</v>
      </c>
      <c r="F17" s="12"/>
      <c r="G17" s="13" t="n">
        <f aca="false">AVERAGE(A3:A61)</f>
        <v>850.322033898305</v>
      </c>
      <c r="H17" s="14" t="s">
        <v>5</v>
      </c>
      <c r="K17" s="3" t="n">
        <f aca="false">A18</f>
        <v>679</v>
      </c>
      <c r="L17" s="3" t="n">
        <f aca="false">ABS(K16-A16)</f>
        <v>31</v>
      </c>
    </row>
    <row r="18" customFormat="false" ht="12.75" hidden="false" customHeight="false" outlineLevel="0" collapsed="false">
      <c r="A18" s="4" t="n">
        <v>679</v>
      </c>
      <c r="E18" s="15" t="s">
        <v>6</v>
      </c>
      <c r="F18" s="8"/>
      <c r="G18" s="9" t="n">
        <f aca="false">VAR(A3:A61)</f>
        <v>15350.4289888954</v>
      </c>
      <c r="H18" s="10"/>
      <c r="K18" s="3" t="n">
        <f aca="false">A19</f>
        <v>859</v>
      </c>
      <c r="L18" s="3" t="n">
        <f aca="false">ABS(K17-A17)</f>
        <v>39</v>
      </c>
    </row>
    <row r="19" customFormat="false" ht="38.25" hidden="false" customHeight="false" outlineLevel="0" collapsed="false">
      <c r="A19" s="4" t="n">
        <v>859</v>
      </c>
      <c r="E19" s="16" t="s">
        <v>7</v>
      </c>
      <c r="F19" s="17"/>
      <c r="G19" s="18"/>
      <c r="H19" s="19"/>
      <c r="K19" s="3" t="n">
        <f aca="false">A20</f>
        <v>945</v>
      </c>
      <c r="L19" s="3" t="n">
        <f aca="false">ABS(K18-A18)</f>
        <v>180</v>
      </c>
    </row>
    <row r="20" customFormat="false" ht="13.5" hidden="false" customHeight="false" outlineLevel="0" collapsed="false">
      <c r="A20" s="4" t="n">
        <v>945</v>
      </c>
      <c r="E20" s="11" t="s">
        <v>8</v>
      </c>
      <c r="F20" s="12" t="s">
        <v>9</v>
      </c>
      <c r="G20" s="13" t="n">
        <f aca="false">G18^0.5</f>
        <v>123.896848179828</v>
      </c>
      <c r="H20" s="14" t="s">
        <v>5</v>
      </c>
      <c r="I20" s="6" t="s">
        <v>10</v>
      </c>
      <c r="K20" s="3" t="n">
        <f aca="false">A21</f>
        <v>1023</v>
      </c>
      <c r="L20" s="3" t="n">
        <f aca="false">ABS(K19-A19)</f>
        <v>86</v>
      </c>
    </row>
    <row r="21" customFormat="false" ht="38.25" hidden="false" customHeight="false" outlineLevel="0" collapsed="false">
      <c r="A21" s="4" t="n">
        <v>1023</v>
      </c>
      <c r="E21" s="7" t="s">
        <v>11</v>
      </c>
      <c r="F21" s="8"/>
      <c r="G21" s="9"/>
      <c r="H21" s="10"/>
      <c r="K21" s="3" t="n">
        <f aca="false">A22</f>
        <v>953</v>
      </c>
      <c r="L21" s="3" t="n">
        <f aca="false">ABS(K20-A20)</f>
        <v>78</v>
      </c>
    </row>
    <row r="22" customFormat="false" ht="12.75" hidden="false" customHeight="false" outlineLevel="0" collapsed="false">
      <c r="A22" s="4" t="n">
        <v>953</v>
      </c>
      <c r="E22" s="20" t="s">
        <v>12</v>
      </c>
      <c r="F22" s="17"/>
      <c r="G22" s="18" t="n">
        <f aca="false">MAX(A3:A61)</f>
        <v>1125</v>
      </c>
      <c r="H22" s="19"/>
      <c r="K22" s="3"/>
      <c r="L22" s="3"/>
    </row>
    <row r="23" customFormat="false" ht="12.75" hidden="false" customHeight="false" outlineLevel="0" collapsed="false">
      <c r="A23" s="4" t="n">
        <v>898</v>
      </c>
      <c r="E23" s="20" t="s">
        <v>13</v>
      </c>
      <c r="F23" s="17"/>
      <c r="G23" s="18" t="n">
        <f aca="false">MIN(A3:A61)</f>
        <v>640</v>
      </c>
      <c r="H23" s="19"/>
      <c r="K23" s="3"/>
      <c r="L23" s="3"/>
    </row>
    <row r="24" customFormat="false" ht="12.75" hidden="false" customHeight="false" outlineLevel="0" collapsed="false">
      <c r="A24" s="4" t="n">
        <v>976</v>
      </c>
      <c r="E24" s="20" t="s">
        <v>14</v>
      </c>
      <c r="F24" s="17"/>
      <c r="G24" s="18" t="n">
        <f aca="false">G22-G23</f>
        <v>485</v>
      </c>
      <c r="H24" s="19"/>
      <c r="K24" s="3"/>
      <c r="L24" s="3"/>
    </row>
    <row r="25" customFormat="false" ht="12.75" hidden="false" customHeight="false" outlineLevel="0" collapsed="false">
      <c r="A25" s="4" t="n">
        <v>914</v>
      </c>
      <c r="E25" s="20" t="s">
        <v>15</v>
      </c>
      <c r="F25" s="17"/>
      <c r="G25" s="18" t="n">
        <f aca="false">G20*100/G17</f>
        <v>14.5705795264204</v>
      </c>
      <c r="H25" s="19"/>
      <c r="I25" s="21" t="s">
        <v>16</v>
      </c>
      <c r="K25" s="3" t="n">
        <f aca="false">A23</f>
        <v>898</v>
      </c>
      <c r="L25" s="3" t="n">
        <f aca="false">ABS(K21-A21)</f>
        <v>70</v>
      </c>
    </row>
    <row r="26" customFormat="false" ht="12.75" hidden="false" customHeight="false" outlineLevel="0" collapsed="false">
      <c r="A26" s="4" t="n">
        <v>890</v>
      </c>
      <c r="E26" s="22" t="s">
        <v>17</v>
      </c>
      <c r="F26" s="17"/>
      <c r="G26" s="18" t="n">
        <f aca="false">MIN(A3:A65)</f>
        <v>59</v>
      </c>
      <c r="H26" s="19"/>
      <c r="K26" s="3" t="n">
        <f aca="false">A24</f>
        <v>976</v>
      </c>
      <c r="L26" s="3" t="n">
        <f aca="false">ABS(K25-A22)</f>
        <v>55</v>
      </c>
    </row>
    <row r="27" customFormat="false" ht="13.5" hidden="false" customHeight="false" outlineLevel="0" collapsed="false">
      <c r="A27" s="4" t="n">
        <v>968</v>
      </c>
      <c r="E27" s="23" t="s">
        <v>18</v>
      </c>
      <c r="F27" s="12"/>
      <c r="G27" s="13" t="n">
        <f aca="false">MAX(A3:A65)</f>
        <v>1125</v>
      </c>
      <c r="H27" s="14"/>
      <c r="K27" s="3" t="n">
        <f aca="false">A25</f>
        <v>914</v>
      </c>
      <c r="L27" s="3" t="n">
        <f aca="false">ABS(K26-A23)</f>
        <v>78</v>
      </c>
    </row>
    <row r="28" customFormat="false" ht="51" hidden="false" customHeight="false" outlineLevel="0" collapsed="false">
      <c r="A28" s="4" t="n">
        <v>796</v>
      </c>
      <c r="E28" s="16" t="s">
        <v>19</v>
      </c>
      <c r="F28" s="17"/>
      <c r="G28" s="18"/>
      <c r="H28" s="19"/>
      <c r="K28" s="3" t="n">
        <f aca="false">A26</f>
        <v>890</v>
      </c>
      <c r="L28" s="3" t="n">
        <f aca="false">ABS(K27-A24)</f>
        <v>62</v>
      </c>
    </row>
    <row r="29" customFormat="false" ht="12.75" hidden="false" customHeight="false" outlineLevel="0" collapsed="false">
      <c r="A29" s="4" t="n">
        <v>789</v>
      </c>
      <c r="E29" s="20" t="s">
        <v>20</v>
      </c>
      <c r="F29" s="17"/>
      <c r="G29" s="18" t="n">
        <f aca="false">SQRT(SUMXMY2(A3:A60,A4:A61)/(F71-1))</f>
        <v>122.771387380456</v>
      </c>
      <c r="H29" s="19"/>
      <c r="I29" s="6" t="s">
        <v>21</v>
      </c>
      <c r="K29" s="3" t="n">
        <f aca="false">A27</f>
        <v>968</v>
      </c>
      <c r="L29" s="3" t="n">
        <f aca="false">ABS(K28-A25)</f>
        <v>24</v>
      </c>
    </row>
    <row r="30" customFormat="false" ht="13.5" hidden="false" customHeight="false" outlineLevel="0" collapsed="false">
      <c r="A30" s="4" t="n">
        <v>703</v>
      </c>
      <c r="E30" s="11" t="s">
        <v>22</v>
      </c>
      <c r="F30" s="12"/>
      <c r="G30" s="13" t="n">
        <f aca="false">COUNTIF(L4:L34,"&gt;50")*100/F71</f>
        <v>26.6666666666667</v>
      </c>
      <c r="H30" s="14"/>
      <c r="K30" s="3" t="n">
        <f aca="false">A28</f>
        <v>796</v>
      </c>
      <c r="L30" s="3" t="n">
        <f aca="false">ABS(K29-A26)</f>
        <v>78</v>
      </c>
    </row>
    <row r="31" customFormat="false" ht="12.75" hidden="false" customHeight="false" outlineLevel="0" collapsed="false">
      <c r="A31" s="4" t="n">
        <v>687</v>
      </c>
      <c r="K31" s="3" t="n">
        <f aca="false">A29</f>
        <v>789</v>
      </c>
      <c r="L31" s="3" t="n">
        <f aca="false">ABS(K30-A27)</f>
        <v>172</v>
      </c>
    </row>
    <row r="32" customFormat="false" ht="12.75" hidden="false" customHeight="false" outlineLevel="0" collapsed="false">
      <c r="A32" s="4" t="n">
        <v>640</v>
      </c>
      <c r="K32" s="3" t="n">
        <f aca="false">A30</f>
        <v>703</v>
      </c>
      <c r="L32" s="3" t="n">
        <f aca="false">ABS(K31-A28)</f>
        <v>7</v>
      </c>
    </row>
    <row r="33" customFormat="false" ht="12.75" hidden="false" customHeight="false" outlineLevel="0" collapsed="false">
      <c r="A33" s="4" t="n">
        <v>734</v>
      </c>
      <c r="K33" s="3" t="n">
        <f aca="false">A31</f>
        <v>687</v>
      </c>
      <c r="L33" s="3" t="n">
        <f aca="false">ABS(K32-A29)</f>
        <v>86</v>
      </c>
    </row>
    <row r="34" customFormat="false" ht="12.75" hidden="false" customHeight="false" outlineLevel="0" collapsed="false">
      <c r="A34" s="4" t="n">
        <v>1000</v>
      </c>
      <c r="K34" s="3" t="n">
        <f aca="false">A32</f>
        <v>640</v>
      </c>
      <c r="L34" s="3" t="n">
        <f aca="false">ABS(K33-A30)</f>
        <v>16</v>
      </c>
    </row>
    <row r="35" customFormat="false" ht="26.25" hidden="false" customHeight="true" outlineLevel="0" collapsed="false">
      <c r="A35" s="4" t="n">
        <v>867</v>
      </c>
      <c r="K35" s="3" t="n">
        <f aca="false">A33</f>
        <v>734</v>
      </c>
      <c r="L35" s="3" t="n">
        <f aca="false">ABS(K34-A31)</f>
        <v>47</v>
      </c>
    </row>
    <row r="36" customFormat="false" ht="12.75" hidden="false" customHeight="false" outlineLevel="0" collapsed="false">
      <c r="A36" s="4" t="n">
        <v>921</v>
      </c>
      <c r="K36" s="3" t="n">
        <f aca="false">A34</f>
        <v>1000</v>
      </c>
      <c r="L36" s="3" t="n">
        <f aca="false">ABS(K35-A32)</f>
        <v>94</v>
      </c>
    </row>
    <row r="37" customFormat="false" ht="12.75" hidden="false" customHeight="false" outlineLevel="0" collapsed="false">
      <c r="A37" s="4" t="n">
        <v>750</v>
      </c>
      <c r="K37" s="3" t="n">
        <f aca="false">A35</f>
        <v>867</v>
      </c>
      <c r="L37" s="3" t="n">
        <f aca="false">ABS(K36-A33)</f>
        <v>266</v>
      </c>
    </row>
    <row r="38" customFormat="false" ht="12.75" hidden="false" customHeight="false" outlineLevel="0" collapsed="false">
      <c r="A38" s="4" t="n">
        <v>757</v>
      </c>
      <c r="K38" s="3" t="n">
        <f aca="false">A36</f>
        <v>921</v>
      </c>
      <c r="L38" s="3" t="n">
        <f aca="false">ABS(K37-A34)</f>
        <v>133</v>
      </c>
    </row>
    <row r="39" customFormat="false" ht="12.75" hidden="false" customHeight="false" outlineLevel="0" collapsed="false">
      <c r="A39" s="4" t="n">
        <v>750</v>
      </c>
      <c r="K39" s="3" t="n">
        <f aca="false">A37</f>
        <v>750</v>
      </c>
      <c r="L39" s="3" t="n">
        <f aca="false">ABS(K38-A35)</f>
        <v>54</v>
      </c>
    </row>
    <row r="40" customFormat="false" ht="12.75" hidden="false" customHeight="false" outlineLevel="0" collapsed="false">
      <c r="A40" s="4" t="n">
        <v>718</v>
      </c>
      <c r="K40" s="3" t="n">
        <f aca="false">A38</f>
        <v>757</v>
      </c>
      <c r="L40" s="3" t="n">
        <f aca="false">ABS(K39-A36)</f>
        <v>171</v>
      </c>
    </row>
    <row r="41" customFormat="false" ht="12.75" hidden="false" customHeight="false" outlineLevel="0" collapsed="false">
      <c r="A41" s="4" t="n">
        <v>1085</v>
      </c>
      <c r="K41" s="3" t="n">
        <f aca="false">A39</f>
        <v>750</v>
      </c>
      <c r="L41" s="3" t="n">
        <f aca="false">ABS(K40-A37)</f>
        <v>7</v>
      </c>
    </row>
    <row r="42" customFormat="false" ht="12.75" hidden="false" customHeight="false" outlineLevel="0" collapsed="false">
      <c r="A42" s="4" t="n">
        <v>1054</v>
      </c>
      <c r="K42" s="3" t="n">
        <f aca="false">A40</f>
        <v>718</v>
      </c>
      <c r="L42" s="3" t="n">
        <f aca="false">ABS(K41-A38)</f>
        <v>7</v>
      </c>
    </row>
    <row r="43" customFormat="false" ht="12.75" hidden="false" customHeight="false" outlineLevel="0" collapsed="false">
      <c r="A43" s="4" t="n">
        <v>992</v>
      </c>
      <c r="K43" s="3" t="n">
        <f aca="false">A41</f>
        <v>1085</v>
      </c>
      <c r="L43" s="3" t="n">
        <f aca="false">ABS(K42-A39)</f>
        <v>32</v>
      </c>
    </row>
    <row r="44" customFormat="false" ht="12.75" hidden="false" customHeight="false" outlineLevel="0" collapsed="false">
      <c r="A44" s="4" t="n">
        <v>906</v>
      </c>
      <c r="K44" s="3" t="n">
        <f aca="false">A42</f>
        <v>1054</v>
      </c>
      <c r="L44" s="3" t="n">
        <f aca="false">ABS(K43-A40)</f>
        <v>367</v>
      </c>
    </row>
    <row r="45" customFormat="false" ht="12.75" hidden="false" customHeight="false" outlineLevel="0" collapsed="false">
      <c r="A45" s="4" t="n">
        <v>1015</v>
      </c>
      <c r="K45" s="3" t="n">
        <f aca="false">A43</f>
        <v>992</v>
      </c>
      <c r="L45" s="3" t="n">
        <f aca="false">ABS(K44-A41)</f>
        <v>31</v>
      </c>
    </row>
    <row r="46" customFormat="false" ht="12.75" hidden="false" customHeight="false" outlineLevel="0" collapsed="false">
      <c r="A46" s="4" t="n">
        <v>976</v>
      </c>
      <c r="K46" s="3" t="n">
        <f aca="false">A44</f>
        <v>906</v>
      </c>
      <c r="L46" s="3" t="n">
        <f aca="false">ABS(K45-A42)</f>
        <v>62</v>
      </c>
    </row>
    <row r="47" customFormat="false" ht="12.75" hidden="false" customHeight="false" outlineLevel="0" collapsed="false">
      <c r="A47" s="4" t="n">
        <v>851</v>
      </c>
      <c r="D47" s="17"/>
      <c r="E47" s="24"/>
      <c r="K47" s="3" t="n">
        <f aca="false">A45</f>
        <v>1015</v>
      </c>
      <c r="L47" s="3" t="n">
        <f aca="false">ABS(K46-A43)</f>
        <v>86</v>
      </c>
    </row>
    <row r="48" customFormat="false" ht="12.75" hidden="false" customHeight="false" outlineLevel="0" collapsed="false">
      <c r="A48" s="4" t="n">
        <v>773</v>
      </c>
      <c r="C48" s="25" t="n">
        <f aca="false">SUM(M3:M64)</f>
        <v>0</v>
      </c>
      <c r="E48" s="5" t="s">
        <v>23</v>
      </c>
      <c r="G48" s="26"/>
      <c r="K48" s="3" t="n">
        <f aca="false">A46</f>
        <v>976</v>
      </c>
      <c r="L48" s="3" t="n">
        <f aca="false">ABS(K47-A44)</f>
        <v>109</v>
      </c>
    </row>
    <row r="49" customFormat="false" ht="13.5" hidden="false" customHeight="false" outlineLevel="0" collapsed="false">
      <c r="A49" s="4" t="n">
        <v>742</v>
      </c>
      <c r="G49" s="26"/>
      <c r="K49" s="3" t="n">
        <f aca="false">A47</f>
        <v>851</v>
      </c>
      <c r="L49" s="3" t="n">
        <f aca="false">ABS(K48-A45)</f>
        <v>39</v>
      </c>
    </row>
    <row r="50" customFormat="false" ht="13.5" hidden="false" customHeight="false" outlineLevel="0" collapsed="false">
      <c r="A50" s="4" t="n">
        <v>781</v>
      </c>
      <c r="E50" s="27" t="s">
        <v>24</v>
      </c>
      <c r="F50" s="28" t="s">
        <v>25</v>
      </c>
      <c r="G50" s="29" t="s">
        <v>26</v>
      </c>
      <c r="K50" s="3" t="n">
        <f aca="false">A48</f>
        <v>773</v>
      </c>
      <c r="L50" s="3" t="n">
        <f aca="false">ABS(K49-A46)</f>
        <v>125</v>
      </c>
    </row>
    <row r="51" customFormat="false" ht="12.75" hidden="false" customHeight="false" outlineLevel="0" collapsed="false">
      <c r="A51" s="4" t="n">
        <v>1015</v>
      </c>
      <c r="E51" s="30" t="s">
        <v>27</v>
      </c>
      <c r="F51" s="31" t="n">
        <f aca="false">COUNTIF(A3:A65,"&lt;=450)")</f>
        <v>0</v>
      </c>
      <c r="G51" s="32" t="n">
        <f aca="false">F51*100/$F$71</f>
        <v>0</v>
      </c>
      <c r="K51" s="3" t="n">
        <f aca="false">A49</f>
        <v>742</v>
      </c>
      <c r="L51" s="3" t="n">
        <f aca="false">ABS(K50-A47)</f>
        <v>78</v>
      </c>
    </row>
    <row r="52" customFormat="false" ht="12.75" hidden="false" customHeight="false" outlineLevel="0" collapsed="false">
      <c r="A52" s="4" t="n">
        <v>929</v>
      </c>
      <c r="E52" s="30" t="s">
        <v>28</v>
      </c>
      <c r="F52" s="31" t="n">
        <f aca="false">COUNTIF(A4:A66,"&lt;=500)")-F51</f>
        <v>0</v>
      </c>
      <c r="G52" s="32" t="n">
        <f aca="false">F52*100/$F$71</f>
        <v>0</v>
      </c>
      <c r="K52" s="3" t="n">
        <f aca="false">A50</f>
        <v>781</v>
      </c>
      <c r="L52" s="3" t="n">
        <f aca="false">ABS(K51-A48)</f>
        <v>31</v>
      </c>
    </row>
    <row r="53" customFormat="false" ht="12.75" hidden="false" customHeight="false" outlineLevel="0" collapsed="false">
      <c r="A53" s="4" t="n">
        <v>984</v>
      </c>
      <c r="E53" s="30" t="s">
        <v>29</v>
      </c>
      <c r="F53" s="31" t="n">
        <f aca="false">COUNTIF(A3:A65,";&lt;=550")-SUM(F51:F52)</f>
        <v>0</v>
      </c>
      <c r="G53" s="32" t="n">
        <f aca="false">F53*100/$F$71</f>
        <v>0</v>
      </c>
      <c r="K53" s="3" t="n">
        <f aca="false">A51</f>
        <v>1015</v>
      </c>
      <c r="L53" s="3" t="n">
        <f aca="false">ABS(K52-A49)</f>
        <v>39</v>
      </c>
    </row>
    <row r="54" customFormat="false" ht="12.75" hidden="false" customHeight="false" outlineLevel="0" collapsed="false">
      <c r="A54" s="4" t="n">
        <v>890</v>
      </c>
      <c r="E54" s="30" t="s">
        <v>30</v>
      </c>
      <c r="F54" s="31" t="n">
        <f aca="false">COUNTIF($A$3:$A$65,";&lt;=600")-SUM($F$51:F53)</f>
        <v>0</v>
      </c>
      <c r="G54" s="32" t="n">
        <f aca="false">F54*100/$F$71</f>
        <v>0</v>
      </c>
      <c r="K54" s="3" t="n">
        <f aca="false">A52</f>
        <v>929</v>
      </c>
      <c r="L54" s="3" t="n">
        <f aca="false">ABS(K53-A50)</f>
        <v>234</v>
      </c>
    </row>
    <row r="55" customFormat="false" ht="12.75" hidden="false" customHeight="false" outlineLevel="0" collapsed="false">
      <c r="A55" s="4" t="n">
        <v>812</v>
      </c>
      <c r="E55" s="30" t="s">
        <v>31</v>
      </c>
      <c r="F55" s="31" t="n">
        <f aca="false">COUNTIF($A$3:$A$65,"&lt;=650")-SUM($F$51:F54)</f>
        <v>3</v>
      </c>
      <c r="G55" s="32" t="n">
        <f aca="false">F55*100/$F$71</f>
        <v>5</v>
      </c>
      <c r="K55" s="3" t="n">
        <f aca="false">A53</f>
        <v>984</v>
      </c>
      <c r="L55" s="3" t="n">
        <f aca="false">ABS(K54-A51)</f>
        <v>86</v>
      </c>
    </row>
    <row r="56" customFormat="false" ht="12.75" hidden="false" customHeight="false" outlineLevel="0" collapsed="false">
      <c r="A56" s="4" t="n">
        <v>812</v>
      </c>
      <c r="E56" s="30" t="s">
        <v>32</v>
      </c>
      <c r="F56" s="31" t="n">
        <f aca="false">COUNTIF($A$3:$A$65,"&lt;=700")-SUM($F$51:F55)</f>
        <v>4</v>
      </c>
      <c r="G56" s="32" t="n">
        <f aca="false">F56*100/$F$71</f>
        <v>6.66666666666667</v>
      </c>
      <c r="K56" s="3" t="n">
        <f aca="false">A54</f>
        <v>890</v>
      </c>
      <c r="L56" s="3" t="n">
        <f aca="false">ABS(K55-A52)</f>
        <v>55</v>
      </c>
    </row>
    <row r="57" customFormat="false" ht="12.75" hidden="false" customHeight="false" outlineLevel="0" collapsed="false">
      <c r="A57" s="4" t="n">
        <v>820</v>
      </c>
      <c r="E57" s="30" t="s">
        <v>33</v>
      </c>
      <c r="F57" s="31" t="n">
        <f aca="false">COUNTIF($A$3:$A$65,"&lt;=750")-SUM($F$51:F56)</f>
        <v>11</v>
      </c>
      <c r="G57" s="32" t="n">
        <f aca="false">F57*100/$F$71</f>
        <v>18.3333333333333</v>
      </c>
      <c r="K57" s="3" t="n">
        <f aca="false">A55</f>
        <v>812</v>
      </c>
      <c r="L57" s="3" t="n">
        <f aca="false">ABS(K56-A53)</f>
        <v>94</v>
      </c>
    </row>
    <row r="58" customFormat="false" ht="12.75" hidden="false" customHeight="false" outlineLevel="0" collapsed="false">
      <c r="A58" s="4" t="n">
        <v>828</v>
      </c>
      <c r="E58" s="30" t="s">
        <v>34</v>
      </c>
      <c r="F58" s="31" t="n">
        <f aca="false">COUNTIF($A$3:$A$65,"&lt;=800")-SUM($F$51:F57)</f>
        <v>7</v>
      </c>
      <c r="G58" s="32" t="n">
        <f aca="false">F58*100/$F$71</f>
        <v>11.6666666666667</v>
      </c>
      <c r="K58" s="3" t="n">
        <f aca="false">A56</f>
        <v>812</v>
      </c>
      <c r="L58" s="3" t="n">
        <f aca="false">ABS(K57-A54)</f>
        <v>78</v>
      </c>
    </row>
    <row r="59" customFormat="false" ht="12.75" hidden="false" customHeight="false" outlineLevel="0" collapsed="false">
      <c r="A59" s="4" t="n">
        <v>1125</v>
      </c>
      <c r="E59" s="30" t="s">
        <v>35</v>
      </c>
      <c r="F59" s="31" t="n">
        <f aca="false">COUNTIF($A$3:$A$65,"&lt;=850")-SUM($F$51:F58)</f>
        <v>6</v>
      </c>
      <c r="G59" s="32" t="n">
        <f aca="false">F59*100/$F$71</f>
        <v>10</v>
      </c>
      <c r="K59" s="3" t="n">
        <f aca="false">A57</f>
        <v>820</v>
      </c>
      <c r="L59" s="3" t="n">
        <f aca="false">ABS(K58-A55)</f>
        <v>0</v>
      </c>
    </row>
    <row r="60" customFormat="false" ht="12.75" hidden="false" customHeight="false" outlineLevel="0" collapsed="false">
      <c r="A60" s="4" t="n">
        <v>781</v>
      </c>
      <c r="E60" s="30" t="s">
        <v>36</v>
      </c>
      <c r="F60" s="31" t="n">
        <f aca="false">COUNTIF($A$3:$A$65,"&lt;=950")-SUM($F$51:F59)</f>
        <v>14</v>
      </c>
      <c r="G60" s="32" t="n">
        <f aca="false">F60*100/$F$71</f>
        <v>23.3333333333333</v>
      </c>
      <c r="K60" s="3" t="n">
        <f aca="false">A58</f>
        <v>828</v>
      </c>
      <c r="L60" s="3" t="n">
        <f aca="false">ABS(K59-A56)</f>
        <v>8</v>
      </c>
    </row>
    <row r="61" customFormat="false" ht="12.75" hidden="false" customHeight="false" outlineLevel="0" collapsed="false">
      <c r="A61" s="4" t="n">
        <v>804</v>
      </c>
      <c r="E61" s="30" t="s">
        <v>37</v>
      </c>
      <c r="F61" s="31" t="n">
        <f aca="false">COUNTIF($A$3:$A$65,"&lt;=1000")-SUM($F$51:F60)</f>
        <v>8</v>
      </c>
      <c r="G61" s="32" t="n">
        <f aca="false">F61*100/$F$71</f>
        <v>13.3333333333333</v>
      </c>
      <c r="K61" s="3" t="n">
        <f aca="false">A59</f>
        <v>1125</v>
      </c>
      <c r="L61" s="3" t="n">
        <f aca="false">ABS(K60-A57)</f>
        <v>8</v>
      </c>
    </row>
    <row r="62" customFormat="false" ht="12.75" hidden="false" customHeight="false" outlineLevel="0" collapsed="false">
      <c r="E62" s="30" t="s">
        <v>38</v>
      </c>
      <c r="F62" s="31" t="n">
        <f aca="false">COUNTIF($A$3:$A$65,"&lt;=1050")-SUM($F$51:F61)</f>
        <v>3</v>
      </c>
      <c r="G62" s="32" t="n">
        <f aca="false">F62*100/$F$71</f>
        <v>5</v>
      </c>
      <c r="K62" s="3" t="n">
        <f aca="false">A60</f>
        <v>781</v>
      </c>
      <c r="L62" s="3" t="n">
        <f aca="false">ABS(K61-A58)</f>
        <v>297</v>
      </c>
    </row>
    <row r="63" customFormat="false" ht="38.25" hidden="false" customHeight="false" outlineLevel="0" collapsed="false">
      <c r="A63" s="33" t="s">
        <v>39</v>
      </c>
      <c r="B63" s="0" t="s">
        <v>40</v>
      </c>
      <c r="E63" s="30" t="s">
        <v>41</v>
      </c>
      <c r="F63" s="31" t="n">
        <f aca="false">COUNTIF($A$3:$A$65,"&lt;=1100")-SUM($F$51:F62)</f>
        <v>2</v>
      </c>
      <c r="G63" s="32" t="n">
        <f aca="false">F63*100/$F$71</f>
        <v>3.33333333333333</v>
      </c>
      <c r="K63" s="3" t="n">
        <f aca="false">A61</f>
        <v>804</v>
      </c>
      <c r="L63" s="3" t="n">
        <f aca="false">ABS(K62-A59)</f>
        <v>344</v>
      </c>
    </row>
    <row r="64" customFormat="false" ht="12.75" hidden="false" customHeight="false" outlineLevel="0" collapsed="false">
      <c r="A64" s="0" t="n">
        <f aca="false">COUNT(A3:A61)</f>
        <v>59</v>
      </c>
      <c r="E64" s="30" t="s">
        <v>42</v>
      </c>
      <c r="F64" s="31" t="n">
        <f aca="false">COUNTIF($A$3:$A$65,"&lt;=1150")-SUM($F$51:F63)</f>
        <v>2</v>
      </c>
      <c r="G64" s="32" t="n">
        <f aca="false">F64*100/$F$71</f>
        <v>3.33333333333333</v>
      </c>
      <c r="K64" s="3"/>
      <c r="L64" s="3" t="n">
        <f aca="false">ABS(K63-A60)</f>
        <v>23</v>
      </c>
    </row>
    <row r="65" customFormat="false" ht="12.75" hidden="false" customHeight="false" outlineLevel="0" collapsed="false">
      <c r="A65" s="34"/>
      <c r="E65" s="30" t="s">
        <v>43</v>
      </c>
      <c r="F65" s="31" t="n">
        <f aca="false">COUNTIF($A$3:$A$65,"&lt;=1150")-SUM($F$51:F64)</f>
        <v>0</v>
      </c>
      <c r="G65" s="32" t="n">
        <f aca="false">F65*100/$F$71</f>
        <v>0</v>
      </c>
    </row>
    <row r="66" customFormat="false" ht="12.75" hidden="false" customHeight="false" outlineLevel="0" collapsed="false">
      <c r="A66" s="34"/>
      <c r="E66" s="30" t="s">
        <v>44</v>
      </c>
      <c r="F66" s="31" t="n">
        <f aca="false">COUNTIF($A$3:$A$65,"&lt;=1200")-SUM($F$51:F65)</f>
        <v>0</v>
      </c>
      <c r="G66" s="32" t="n">
        <f aca="false">F66*100/$F$71</f>
        <v>0</v>
      </c>
    </row>
    <row r="67" customFormat="false" ht="12.75" hidden="false" customHeight="false" outlineLevel="0" collapsed="false">
      <c r="A67" s="34"/>
      <c r="E67" s="30" t="s">
        <v>45</v>
      </c>
      <c r="F67" s="31" t="n">
        <f aca="false">COUNTIF($A$3:$A$65,"&lt;=1250")-SUM($F$51:F66)</f>
        <v>0</v>
      </c>
      <c r="G67" s="32" t="n">
        <f aca="false">F67*100/$F$71</f>
        <v>0</v>
      </c>
    </row>
    <row r="68" customFormat="false" ht="13.5" hidden="false" customHeight="false" outlineLevel="0" collapsed="false">
      <c r="A68" s="34"/>
      <c r="E68" s="35" t="s">
        <v>46</v>
      </c>
      <c r="F68" s="36" t="n">
        <f aca="false">COUNTIF($A$3:$A$65,"&lt;=1300")-SUM($F$51:F67)</f>
        <v>0</v>
      </c>
      <c r="G68" s="37" t="n">
        <f aca="false">F68*100/$F$71</f>
        <v>0</v>
      </c>
    </row>
    <row r="69" customFormat="false" ht="12.75" hidden="false" customHeight="false" outlineLevel="0" collapsed="false">
      <c r="A69" s="34"/>
      <c r="E69" s="26"/>
      <c r="F69" s="26"/>
      <c r="G69" s="26"/>
    </row>
    <row r="70" customFormat="false" ht="12.75" hidden="false" customHeight="false" outlineLevel="0" collapsed="false">
      <c r="F70" s="38" t="s">
        <v>47</v>
      </c>
      <c r="G70" s="26"/>
    </row>
    <row r="71" customFormat="false" ht="12.75" hidden="false" customHeight="false" outlineLevel="0" collapsed="false">
      <c r="F71" s="26" t="n">
        <f aca="false">SUM(F51:F68)</f>
        <v>60</v>
      </c>
    </row>
    <row r="77" customFormat="false" ht="13.5" hidden="false" customHeight="false" outlineLevel="0" collapsed="false">
      <c r="D77" s="39" t="s">
        <v>2</v>
      </c>
    </row>
    <row r="78" customFormat="false" ht="51.75" hidden="false" customHeight="false" outlineLevel="0" collapsed="false">
      <c r="B78" s="40" t="s">
        <v>48</v>
      </c>
      <c r="C78" s="18" t="n">
        <v>800</v>
      </c>
    </row>
    <row r="79" customFormat="false" ht="26.25" hidden="false" customHeight="false" outlineLevel="0" collapsed="false">
      <c r="B79" s="40" t="s">
        <v>49</v>
      </c>
      <c r="C79" s="18" t="n">
        <v>14</v>
      </c>
    </row>
    <row r="80" customFormat="false" ht="25.5" hidden="false" customHeight="false" outlineLevel="0" collapsed="false">
      <c r="B80" s="40" t="s">
        <v>50</v>
      </c>
      <c r="C80" s="18" t="n">
        <v>6</v>
      </c>
    </row>
    <row r="81" customFormat="false" ht="25.5" hidden="false" customHeight="false" outlineLevel="0" collapsed="false">
      <c r="B81" s="41" t="s">
        <v>51</v>
      </c>
      <c r="C81" s="18" t="n">
        <v>8</v>
      </c>
    </row>
    <row r="82" customFormat="false" ht="12.75" hidden="false" customHeight="false" outlineLevel="0" collapsed="false">
      <c r="B82" s="42" t="s">
        <v>52</v>
      </c>
      <c r="C82" s="43" t="n">
        <f aca="false">C78+(C79-C80)*50/(2*C79-C80-C81)</f>
        <v>828.571428571429</v>
      </c>
    </row>
    <row r="83" customFormat="false" ht="12.75" hidden="false" customHeight="false" outlineLevel="0" collapsed="false">
      <c r="B83" s="44" t="s">
        <v>53</v>
      </c>
      <c r="C83" s="45" t="n">
        <v>23.72</v>
      </c>
    </row>
    <row r="84" customFormat="false" ht="12.75" hidden="false" customHeight="false" outlineLevel="0" collapsed="false">
      <c r="B84" s="44" t="s">
        <v>54</v>
      </c>
      <c r="C84" s="45" t="n">
        <f aca="false">G24</f>
        <v>485</v>
      </c>
    </row>
    <row r="85" customFormat="false" ht="25.5" hidden="false" customHeight="false" outlineLevel="0" collapsed="false">
      <c r="B85" s="44" t="s">
        <v>55</v>
      </c>
      <c r="C85" s="45" t="n">
        <f aca="false">G27/G26</f>
        <v>19.0677966101695</v>
      </c>
    </row>
    <row r="86" customFormat="false" ht="13.5" hidden="false" customHeight="false" outlineLevel="0" collapsed="false">
      <c r="B86" s="46" t="s">
        <v>56</v>
      </c>
      <c r="C86" s="47" t="n">
        <f aca="false">C83/(2*C82*10^(-6)*C84)</f>
        <v>29.5129754710274</v>
      </c>
      <c r="D86" s="39" t="s">
        <v>57</v>
      </c>
    </row>
    <row r="94" customFormat="false" ht="29.25" hidden="false" customHeight="true" outlineLevel="0" collapsed="false">
      <c r="D94" s="48" t="n">
        <f aca="false">C82/1000</f>
        <v>0.828571428571429</v>
      </c>
    </row>
    <row r="95" customFormat="false" ht="12.75" hidden="false" customHeight="false" outlineLevel="0" collapsed="false">
      <c r="D95" s="33"/>
      <c r="E95" s="33"/>
      <c r="F95" s="33"/>
    </row>
    <row r="96" customFormat="false" ht="18" hidden="false" customHeight="true" outlineLevel="0" collapsed="false">
      <c r="A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</row>
    <row r="97" customFormat="false" ht="29.25" hidden="false" customHeight="true" outlineLevel="0" collapsed="false">
      <c r="A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</row>
    <row r="98" customFormat="false" ht="12.75" hidden="false" customHeight="false" outlineLevel="0" collapsed="false">
      <c r="A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</row>
    <row r="222" customFormat="false" ht="12.75" hidden="false" customHeight="false" outlineLevel="0" collapsed="false">
      <c r="A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0" activeCellId="0" sqref="A60: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4" min="4" style="0" width="26.42"/>
  </cols>
  <sheetData>
    <row r="1" customFormat="false" ht="12.75" hidden="false" customHeight="false" outlineLevel="0" collapsed="false">
      <c r="A1" s="34" t="n">
        <f aca="false">'СТАТИСТИЧЕСКИЙ АНАЛИЗ'!$A$3</f>
        <v>750</v>
      </c>
      <c r="B1" s="0" t="n">
        <f aca="false">A2</f>
        <v>750</v>
      </c>
    </row>
    <row r="2" customFormat="false" ht="12.75" hidden="false" customHeight="false" outlineLevel="0" collapsed="false">
      <c r="A2" s="34" t="n">
        <f aca="false">'СТАТИСТИЧЕСКИЙ АНАЛИЗ'!$A$4</f>
        <v>750</v>
      </c>
      <c r="B2" s="0" t="n">
        <f aca="false">A3</f>
        <v>757</v>
      </c>
    </row>
    <row r="3" customFormat="false" ht="12.75" hidden="false" customHeight="false" outlineLevel="0" collapsed="false">
      <c r="A3" s="34" t="n">
        <f aca="false">'СТАТИСТИЧЕСКИЙ АНАЛИЗ'!$A$5</f>
        <v>757</v>
      </c>
      <c r="B3" s="0" t="n">
        <f aca="false">A4</f>
        <v>703</v>
      </c>
    </row>
    <row r="4" customFormat="false" ht="12.75" hidden="false" customHeight="false" outlineLevel="0" collapsed="false">
      <c r="A4" s="34" t="n">
        <f aca="false">'СТАТИСТИЧЕСКИЙ АНАЛИЗ'!$A$6</f>
        <v>703</v>
      </c>
      <c r="B4" s="0" t="n">
        <f aca="false">A5</f>
        <v>695</v>
      </c>
    </row>
    <row r="5" customFormat="false" ht="12.75" hidden="false" customHeight="false" outlineLevel="0" collapsed="false">
      <c r="A5" s="34" t="n">
        <f aca="false">'СТАТИСТИЧЕСКИЙ АНАЛИЗ'!$A$7</f>
        <v>695</v>
      </c>
      <c r="B5" s="0" t="n">
        <f aca="false">A6</f>
        <v>734</v>
      </c>
      <c r="D5" s="49" t="s">
        <v>58</v>
      </c>
      <c r="E5" s="49"/>
      <c r="F5" s="49"/>
      <c r="G5" s="49"/>
    </row>
    <row r="6" customFormat="false" ht="12.75" hidden="false" customHeight="false" outlineLevel="0" collapsed="false">
      <c r="A6" s="34" t="n">
        <f aca="false">'СТАТИСТИЧЕСКИЙ АНАЛИЗ'!$A$8</f>
        <v>734</v>
      </c>
      <c r="B6" s="0" t="n">
        <f aca="false">A7</f>
        <v>1101</v>
      </c>
    </row>
    <row r="7" customFormat="false" ht="12.75" hidden="false" customHeight="false" outlineLevel="0" collapsed="false">
      <c r="A7" s="34" t="n">
        <f aca="false">'СТАТИСТИЧЕСКИЙ АНАЛИЗ'!$A$9</f>
        <v>1101</v>
      </c>
      <c r="B7" s="0" t="n">
        <f aca="false">A8</f>
        <v>960</v>
      </c>
    </row>
    <row r="8" customFormat="false" ht="12.75" hidden="false" customHeight="false" outlineLevel="0" collapsed="false">
      <c r="A8" s="34" t="n">
        <f aca="false">'СТАТИСТИЧЕСКИЙ АНАЛИЗ'!$A$10</f>
        <v>960</v>
      </c>
      <c r="B8" s="0" t="n">
        <f aca="false">A9</f>
        <v>921</v>
      </c>
    </row>
    <row r="9" customFormat="false" ht="12.75" hidden="false" customHeight="false" outlineLevel="0" collapsed="false">
      <c r="A9" s="34" t="n">
        <f aca="false">'СТАТИСТИЧЕСКИЙ АНАЛИЗ'!$A$11</f>
        <v>921</v>
      </c>
      <c r="B9" s="0" t="n">
        <f aca="false">A10</f>
        <v>898</v>
      </c>
    </row>
    <row r="10" customFormat="false" ht="12.75" hidden="false" customHeight="false" outlineLevel="0" collapsed="false">
      <c r="A10" s="34" t="n">
        <f aca="false">'СТАТИСТИЧЕСКИЙ АНАЛИЗ'!$A$12</f>
        <v>898</v>
      </c>
      <c r="B10" s="0" t="n">
        <f aca="false">A11</f>
        <v>859</v>
      </c>
    </row>
    <row r="11" customFormat="false" ht="12.75" hidden="false" customHeight="false" outlineLevel="0" collapsed="false">
      <c r="A11" s="34" t="n">
        <f aca="false">'СТАТИСТИЧЕСКИЙ АНАЛИЗ'!$A$13</f>
        <v>859</v>
      </c>
      <c r="B11" s="0" t="n">
        <f aca="false">A12</f>
        <v>804</v>
      </c>
    </row>
    <row r="12" customFormat="false" ht="12.75" hidden="false" customHeight="false" outlineLevel="0" collapsed="false">
      <c r="A12" s="34" t="n">
        <f aca="false">'СТАТИСТИЧЕСКИЙ АНАЛИЗ'!$A$14</f>
        <v>804</v>
      </c>
      <c r="B12" s="0" t="n">
        <f aca="false">A13</f>
        <v>734</v>
      </c>
    </row>
    <row r="13" customFormat="false" ht="12.75" hidden="false" customHeight="false" outlineLevel="0" collapsed="false">
      <c r="A13" s="34" t="n">
        <f aca="false">'СТАТИСТИЧЕСКИЙ АНАЛИЗ'!$A$15</f>
        <v>734</v>
      </c>
      <c r="B13" s="0" t="n">
        <f aca="false">A14</f>
        <v>671</v>
      </c>
    </row>
    <row r="14" customFormat="false" ht="12.75" hidden="false" customHeight="false" outlineLevel="0" collapsed="false">
      <c r="A14" s="34" t="n">
        <f aca="false">'СТАТИСТИЧЕСКИЙ АНАЛИЗ'!$A$16</f>
        <v>671</v>
      </c>
      <c r="B14" s="0" t="n">
        <f aca="false">A15</f>
        <v>640</v>
      </c>
    </row>
    <row r="15" customFormat="false" ht="12.75" hidden="false" customHeight="false" outlineLevel="0" collapsed="false">
      <c r="A15" s="34" t="n">
        <f aca="false">'СТАТИСТИЧЕСКИЙ АНАЛИЗ'!$A$17</f>
        <v>640</v>
      </c>
      <c r="B15" s="0" t="n">
        <f aca="false">A16</f>
        <v>679</v>
      </c>
    </row>
    <row r="16" customFormat="false" ht="12.75" hidden="false" customHeight="false" outlineLevel="0" collapsed="false">
      <c r="A16" s="34" t="n">
        <f aca="false">'СТАТИСТИЧЕСКИЙ АНАЛИЗ'!$A$18</f>
        <v>679</v>
      </c>
      <c r="B16" s="0" t="n">
        <f aca="false">A17</f>
        <v>859</v>
      </c>
    </row>
    <row r="17" customFormat="false" ht="12.75" hidden="false" customHeight="false" outlineLevel="0" collapsed="false">
      <c r="A17" s="34" t="n">
        <f aca="false">'СТАТИСТИЧЕСКИЙ АНАЛИЗ'!$A$19</f>
        <v>859</v>
      </c>
      <c r="B17" s="0" t="n">
        <f aca="false">A18</f>
        <v>945</v>
      </c>
    </row>
    <row r="18" customFormat="false" ht="12.75" hidden="false" customHeight="false" outlineLevel="0" collapsed="false">
      <c r="A18" s="34" t="n">
        <f aca="false">'СТАТИСТИЧЕСКИЙ АНАЛИЗ'!$A$20</f>
        <v>945</v>
      </c>
      <c r="B18" s="0" t="n">
        <f aca="false">A19</f>
        <v>1023</v>
      </c>
    </row>
    <row r="19" customFormat="false" ht="12.75" hidden="false" customHeight="false" outlineLevel="0" collapsed="false">
      <c r="A19" s="34" t="n">
        <f aca="false">'СТАТИСТИЧЕСКИЙ АНАЛИЗ'!$A$21</f>
        <v>1023</v>
      </c>
      <c r="B19" s="0" t="n">
        <f aca="false">A20</f>
        <v>953</v>
      </c>
    </row>
    <row r="20" customFormat="false" ht="12.75" hidden="false" customHeight="false" outlineLevel="0" collapsed="false">
      <c r="A20" s="34" t="n">
        <f aca="false">'СТАТИСТИЧЕСКИЙ АНАЛИЗ'!$A$22</f>
        <v>953</v>
      </c>
      <c r="B20" s="0" t="n">
        <f aca="false">A21</f>
        <v>898</v>
      </c>
    </row>
    <row r="21" customFormat="false" ht="12.75" hidden="false" customHeight="false" outlineLevel="0" collapsed="false">
      <c r="A21" s="34" t="n">
        <f aca="false">'СТАТИСТИЧЕСКИЙ АНАЛИЗ'!$A$23</f>
        <v>898</v>
      </c>
      <c r="B21" s="0" t="n">
        <f aca="false">A22</f>
        <v>976</v>
      </c>
    </row>
    <row r="22" customFormat="false" ht="12.75" hidden="false" customHeight="false" outlineLevel="0" collapsed="false">
      <c r="A22" s="34" t="n">
        <f aca="false">'СТАТИСТИЧЕСКИЙ АНАЛИЗ'!$A$24</f>
        <v>976</v>
      </c>
      <c r="B22" s="0" t="n">
        <f aca="false">A23</f>
        <v>914</v>
      </c>
    </row>
    <row r="23" customFormat="false" ht="12.75" hidden="false" customHeight="false" outlineLevel="0" collapsed="false">
      <c r="A23" s="34" t="n">
        <f aca="false">'СТАТИСТИЧЕСКИЙ АНАЛИЗ'!$A$25</f>
        <v>914</v>
      </c>
      <c r="B23" s="0" t="n">
        <f aca="false">A24</f>
        <v>890</v>
      </c>
    </row>
    <row r="24" customFormat="false" ht="12.75" hidden="false" customHeight="false" outlineLevel="0" collapsed="false">
      <c r="A24" s="34" t="n">
        <f aca="false">'СТАТИСТИЧЕСКИЙ АНАЛИЗ'!$A$26</f>
        <v>890</v>
      </c>
      <c r="B24" s="0" t="n">
        <f aca="false">A25</f>
        <v>968</v>
      </c>
    </row>
    <row r="25" customFormat="false" ht="12.75" hidden="false" customHeight="false" outlineLevel="0" collapsed="false">
      <c r="A25" s="34" t="n">
        <f aca="false">'СТАТИСТИЧЕСКИЙ АНАЛИЗ'!$A$27</f>
        <v>968</v>
      </c>
      <c r="B25" s="0" t="n">
        <f aca="false">A26</f>
        <v>796</v>
      </c>
    </row>
    <row r="26" customFormat="false" ht="12.75" hidden="false" customHeight="false" outlineLevel="0" collapsed="false">
      <c r="A26" s="34" t="n">
        <f aca="false">'СТАТИСТИЧЕСКИЙ АНАЛИЗ'!$A$28</f>
        <v>796</v>
      </c>
      <c r="B26" s="0" t="n">
        <f aca="false">A27</f>
        <v>789</v>
      </c>
    </row>
    <row r="27" customFormat="false" ht="12.75" hidden="false" customHeight="false" outlineLevel="0" collapsed="false">
      <c r="A27" s="34" t="n">
        <f aca="false">'СТАТИСТИЧЕСКИЙ АНАЛИЗ'!$A$29</f>
        <v>789</v>
      </c>
      <c r="B27" s="0" t="n">
        <f aca="false">A28</f>
        <v>703</v>
      </c>
    </row>
    <row r="28" customFormat="false" ht="12.75" hidden="false" customHeight="false" outlineLevel="0" collapsed="false">
      <c r="A28" s="34" t="n">
        <f aca="false">'СТАТИСТИЧЕСКИЙ АНАЛИЗ'!$A$30</f>
        <v>703</v>
      </c>
      <c r="B28" s="0" t="n">
        <f aca="false">A29</f>
        <v>687</v>
      </c>
    </row>
    <row r="29" customFormat="false" ht="12.75" hidden="false" customHeight="false" outlineLevel="0" collapsed="false">
      <c r="A29" s="34" t="n">
        <f aca="false">'СТАТИСТИЧЕСКИЙ АНАЛИЗ'!$A$31</f>
        <v>687</v>
      </c>
      <c r="B29" s="0" t="n">
        <f aca="false">A30</f>
        <v>640</v>
      </c>
    </row>
    <row r="30" customFormat="false" ht="12.75" hidden="false" customHeight="false" outlineLevel="0" collapsed="false">
      <c r="A30" s="34" t="n">
        <f aca="false">'СТАТИСТИЧЕСКИЙ АНАЛИЗ'!$A$32</f>
        <v>640</v>
      </c>
      <c r="B30" s="0" t="n">
        <f aca="false">A31</f>
        <v>734</v>
      </c>
    </row>
    <row r="31" customFormat="false" ht="12.75" hidden="false" customHeight="false" outlineLevel="0" collapsed="false">
      <c r="A31" s="34" t="n">
        <f aca="false">'СТАТИСТИЧЕСКИЙ АНАЛИЗ'!$A$33</f>
        <v>734</v>
      </c>
      <c r="B31" s="0" t="n">
        <f aca="false">A32</f>
        <v>1000</v>
      </c>
    </row>
    <row r="32" customFormat="false" ht="12.75" hidden="false" customHeight="false" outlineLevel="0" collapsed="false">
      <c r="A32" s="34" t="n">
        <f aca="false">'СТАТИСТИЧЕСКИЙ АНАЛИЗ'!$A$34</f>
        <v>1000</v>
      </c>
      <c r="B32" s="0" t="n">
        <f aca="false">A33</f>
        <v>867</v>
      </c>
    </row>
    <row r="33" customFormat="false" ht="12.75" hidden="false" customHeight="false" outlineLevel="0" collapsed="false">
      <c r="A33" s="34" t="n">
        <f aca="false">'СТАТИСТИЧЕСКИЙ АНАЛИЗ'!$A$35</f>
        <v>867</v>
      </c>
      <c r="B33" s="0" t="n">
        <f aca="false">A34</f>
        <v>921</v>
      </c>
    </row>
    <row r="34" customFormat="false" ht="12.75" hidden="false" customHeight="false" outlineLevel="0" collapsed="false">
      <c r="A34" s="34" t="n">
        <f aca="false">'СТАТИСТИЧЕСКИЙ АНАЛИЗ'!$A$36</f>
        <v>921</v>
      </c>
      <c r="B34" s="0" t="n">
        <f aca="false">A35</f>
        <v>750</v>
      </c>
      <c r="E34" s="0" t="s">
        <v>40</v>
      </c>
    </row>
    <row r="35" customFormat="false" ht="12.75" hidden="false" customHeight="false" outlineLevel="0" collapsed="false">
      <c r="A35" s="34" t="n">
        <f aca="false">'СТАТИСТИЧЕСКИЙ АНАЛИЗ'!$A$37</f>
        <v>750</v>
      </c>
      <c r="B35" s="0" t="n">
        <f aca="false">A36</f>
        <v>757</v>
      </c>
    </row>
    <row r="36" customFormat="false" ht="12.75" hidden="false" customHeight="false" outlineLevel="0" collapsed="false">
      <c r="A36" s="34" t="n">
        <f aca="false">'СТАТИСТИЧЕСКИЙ АНАЛИЗ'!$A$38</f>
        <v>757</v>
      </c>
      <c r="B36" s="0" t="n">
        <f aca="false">A37</f>
        <v>750</v>
      </c>
    </row>
    <row r="37" customFormat="false" ht="12.75" hidden="false" customHeight="false" outlineLevel="0" collapsed="false">
      <c r="A37" s="34" t="n">
        <f aca="false">'СТАТИСТИЧЕСКИЙ АНАЛИЗ'!$A$39</f>
        <v>750</v>
      </c>
      <c r="B37" s="0" t="n">
        <f aca="false">A38</f>
        <v>718</v>
      </c>
    </row>
    <row r="38" customFormat="false" ht="12.75" hidden="false" customHeight="false" outlineLevel="0" collapsed="false">
      <c r="A38" s="34" t="n">
        <f aca="false">'СТАТИСТИЧЕСКИЙ АНАЛИЗ'!$A$40</f>
        <v>718</v>
      </c>
      <c r="B38" s="0" t="n">
        <f aca="false">A39</f>
        <v>1085</v>
      </c>
    </row>
    <row r="39" customFormat="false" ht="12.75" hidden="false" customHeight="false" outlineLevel="0" collapsed="false">
      <c r="A39" s="34" t="n">
        <f aca="false">'СТАТИСТИЧЕСКИЙ АНАЛИЗ'!$A$41</f>
        <v>1085</v>
      </c>
      <c r="B39" s="0" t="n">
        <f aca="false">A40</f>
        <v>1054</v>
      </c>
    </row>
    <row r="40" customFormat="false" ht="12.75" hidden="false" customHeight="false" outlineLevel="0" collapsed="false">
      <c r="A40" s="34" t="n">
        <f aca="false">'СТАТИСТИЧЕСКИЙ АНАЛИЗ'!$A$42</f>
        <v>1054</v>
      </c>
      <c r="B40" s="0" t="n">
        <f aca="false">A41</f>
        <v>992</v>
      </c>
    </row>
    <row r="41" customFormat="false" ht="12.75" hidden="false" customHeight="false" outlineLevel="0" collapsed="false">
      <c r="A41" s="34" t="n">
        <f aca="false">'СТАТИСТИЧЕСКИЙ АНАЛИЗ'!$A$43</f>
        <v>992</v>
      </c>
      <c r="B41" s="0" t="n">
        <f aca="false">A42</f>
        <v>906</v>
      </c>
    </row>
    <row r="42" customFormat="false" ht="12.75" hidden="false" customHeight="false" outlineLevel="0" collapsed="false">
      <c r="A42" s="34" t="n">
        <f aca="false">'СТАТИСТИЧЕСКИЙ АНАЛИЗ'!$A$44</f>
        <v>906</v>
      </c>
      <c r="B42" s="0" t="n">
        <f aca="false">A43</f>
        <v>1015</v>
      </c>
    </row>
    <row r="43" customFormat="false" ht="12.75" hidden="false" customHeight="false" outlineLevel="0" collapsed="false">
      <c r="A43" s="34" t="n">
        <f aca="false">'СТАТИСТИЧЕСКИЙ АНАЛИЗ'!$A$45</f>
        <v>1015</v>
      </c>
      <c r="B43" s="0" t="n">
        <f aca="false">A44</f>
        <v>976</v>
      </c>
    </row>
    <row r="44" customFormat="false" ht="12.75" hidden="false" customHeight="false" outlineLevel="0" collapsed="false">
      <c r="A44" s="34" t="n">
        <f aca="false">'СТАТИСТИЧЕСКИЙ АНАЛИЗ'!$A$46</f>
        <v>976</v>
      </c>
      <c r="B44" s="0" t="n">
        <f aca="false">A45</f>
        <v>851</v>
      </c>
    </row>
    <row r="45" customFormat="false" ht="12.75" hidden="false" customHeight="false" outlineLevel="0" collapsed="false">
      <c r="A45" s="34" t="n">
        <f aca="false">'СТАТИСТИЧЕСКИЙ АНАЛИЗ'!$A$47</f>
        <v>851</v>
      </c>
      <c r="B45" s="0" t="n">
        <f aca="false">A46</f>
        <v>773</v>
      </c>
    </row>
    <row r="46" customFormat="false" ht="12.75" hidden="false" customHeight="false" outlineLevel="0" collapsed="false">
      <c r="A46" s="34" t="n">
        <f aca="false">'СТАТИСТИЧЕСКИЙ АНАЛИЗ'!$A$48</f>
        <v>773</v>
      </c>
      <c r="B46" s="0" t="n">
        <f aca="false">A47</f>
        <v>742</v>
      </c>
    </row>
    <row r="47" customFormat="false" ht="12.75" hidden="false" customHeight="false" outlineLevel="0" collapsed="false">
      <c r="A47" s="34" t="n">
        <f aca="false">'СТАТИСТИЧЕСКИЙ АНАЛИЗ'!$A$49</f>
        <v>742</v>
      </c>
      <c r="B47" s="0" t="n">
        <f aca="false">A48</f>
        <v>781</v>
      </c>
    </row>
    <row r="48" customFormat="false" ht="12.75" hidden="false" customHeight="false" outlineLevel="0" collapsed="false">
      <c r="A48" s="34" t="n">
        <f aca="false">'СТАТИСТИЧЕСКИЙ АНАЛИЗ'!$A$50</f>
        <v>781</v>
      </c>
      <c r="B48" s="0" t="n">
        <f aca="false">A49</f>
        <v>1015</v>
      </c>
    </row>
    <row r="49" customFormat="false" ht="12.75" hidden="false" customHeight="false" outlineLevel="0" collapsed="false">
      <c r="A49" s="34" t="n">
        <f aca="false">'СТАТИСТИЧЕСКИЙ АНАЛИЗ'!$A$51</f>
        <v>1015</v>
      </c>
      <c r="B49" s="0" t="n">
        <f aca="false">A50</f>
        <v>929</v>
      </c>
    </row>
    <row r="50" customFormat="false" ht="12.75" hidden="false" customHeight="false" outlineLevel="0" collapsed="false">
      <c r="A50" s="34" t="n">
        <f aca="false">'СТАТИСТИЧЕСКИЙ АНАЛИЗ'!$A$52</f>
        <v>929</v>
      </c>
      <c r="B50" s="0" t="n">
        <f aca="false">A51</f>
        <v>984</v>
      </c>
    </row>
    <row r="51" customFormat="false" ht="12.75" hidden="false" customHeight="false" outlineLevel="0" collapsed="false">
      <c r="A51" s="34" t="n">
        <f aca="false">'СТАТИСТИЧЕСКИЙ АНАЛИЗ'!$A$53</f>
        <v>984</v>
      </c>
      <c r="B51" s="0" t="n">
        <f aca="false">A52</f>
        <v>890</v>
      </c>
    </row>
    <row r="52" customFormat="false" ht="12.75" hidden="false" customHeight="false" outlineLevel="0" collapsed="false">
      <c r="A52" s="34" t="n">
        <f aca="false">'СТАТИСТИЧЕСКИЙ АНАЛИЗ'!$A$54</f>
        <v>890</v>
      </c>
      <c r="B52" s="0" t="n">
        <f aca="false">A53</f>
        <v>812</v>
      </c>
    </row>
    <row r="53" customFormat="false" ht="12.75" hidden="false" customHeight="false" outlineLevel="0" collapsed="false">
      <c r="A53" s="34" t="n">
        <f aca="false">'СТАТИСТИЧЕСКИЙ АНАЛИЗ'!$A$55</f>
        <v>812</v>
      </c>
      <c r="B53" s="0" t="n">
        <f aca="false">A54</f>
        <v>812</v>
      </c>
    </row>
    <row r="54" customFormat="false" ht="12.75" hidden="false" customHeight="false" outlineLevel="0" collapsed="false">
      <c r="A54" s="34" t="n">
        <f aca="false">'СТАТИСТИЧЕСКИЙ АНАЛИЗ'!$A$56</f>
        <v>812</v>
      </c>
      <c r="B54" s="0" t="n">
        <f aca="false">A55</f>
        <v>820</v>
      </c>
    </row>
    <row r="55" customFormat="false" ht="12.75" hidden="false" customHeight="false" outlineLevel="0" collapsed="false">
      <c r="A55" s="34" t="n">
        <f aca="false">'СТАТИСТИЧЕСКИЙ АНАЛИЗ'!$A$57</f>
        <v>820</v>
      </c>
      <c r="B55" s="0" t="n">
        <f aca="false">A56</f>
        <v>828</v>
      </c>
    </row>
    <row r="56" customFormat="false" ht="12.75" hidden="false" customHeight="false" outlineLevel="0" collapsed="false">
      <c r="A56" s="34" t="n">
        <f aca="false">'СТАТИСТИЧЕСКИЙ АНАЛИЗ'!$A$58</f>
        <v>828</v>
      </c>
      <c r="B56" s="0" t="n">
        <f aca="false">A57</f>
        <v>1125</v>
      </c>
    </row>
    <row r="57" customFormat="false" ht="12.75" hidden="false" customHeight="false" outlineLevel="0" collapsed="false">
      <c r="A57" s="34" t="n">
        <f aca="false">'СТАТИСТИЧЕСКИЙ АНАЛИЗ'!$A$59</f>
        <v>1125</v>
      </c>
      <c r="B57" s="0" t="n">
        <f aca="false">A58</f>
        <v>781</v>
      </c>
    </row>
    <row r="58" customFormat="false" ht="12.75" hidden="false" customHeight="false" outlineLevel="0" collapsed="false">
      <c r="A58" s="34" t="n">
        <f aca="false">'СТАТИСТИЧЕСКИЙ АНАЛИЗ'!$A$60</f>
        <v>781</v>
      </c>
      <c r="B58" s="0" t="n">
        <f aca="false">A59</f>
        <v>804</v>
      </c>
    </row>
    <row r="59" customFormat="false" ht="12.75" hidden="false" customHeight="false" outlineLevel="0" collapsed="false">
      <c r="A59" s="34" t="n">
        <f aca="false">'СТАТИСТИЧЕСКИЙ АНАЛИЗ'!$A$61</f>
        <v>804</v>
      </c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4-03-05T11:28:36Z</cp:lastPrinted>
  <dcterms:modified xsi:type="dcterms:W3CDTF">2012-10-03T08:55:40Z</dcterms:modified>
  <cp:revision>0</cp:revision>
  <dc:subject/>
  <dc:title/>
</cp:coreProperties>
</file>